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 (2)" sheetId="2" state="visible" r:id="rId3"/>
    <sheet name="List5" sheetId="3" state="visible" r:id="rId4"/>
  </sheets>
  <definedNames>
    <definedName function="false" hidden="false" localSheetId="0" name="_xlnm.Print_Area" vbProcedure="false">List1!$A$1:$J$45</definedName>
    <definedName function="false" hidden="false" localSheetId="0" name="Excel_BuiltIn__FilterDatabase" vbProcedure="false">List5!$L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áclav Kubeš:
</t>
        </r>
        <r>
          <rPr>
            <sz val="9"/>
            <color rgb="FF000000"/>
            <rFont val="Tahoma"/>
            <family val="2"/>
            <charset val="238"/>
          </rPr>
          <t xml:space="preserve">Vyberte nejprve vikariát ze seznamu a poté příslušnou farn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3</xdr:col>
                <xdr:colOff>33</xdr:colOff>
                <xdr:row>5</xdr:row>
                <xdr:rowOff>1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áclav Kubeš:
</t>
        </r>
        <r>
          <rPr>
            <sz val="9"/>
            <color rgb="FF000000"/>
            <rFont val="Tahoma"/>
            <family val="2"/>
            <charset val="238"/>
          </rPr>
          <t xml:space="preserve">Vyberte nejprve vikariát ze seznamu a poté příslušnou farn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2</xdr:rowOff>
              </xdr:from>
              <xdr:to>
                <xdr:col>8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0" uniqueCount="405">
  <si>
    <t xml:space="preserve">Ž Á D O S T   V E   V Ě C E CH   M A J E T K O V Ý CH                                                                                                             k  projednání  na  Biskupství  českobudějovickém</t>
  </si>
  <si>
    <t xml:space="preserve">ČBm</t>
  </si>
  <si>
    <t xml:space="preserve">ČBv</t>
  </si>
  <si>
    <t xml:space="preserve">ČK</t>
  </si>
  <si>
    <t xml:space="preserve">JH</t>
  </si>
  <si>
    <t xml:space="preserve">PE</t>
  </si>
  <si>
    <t xml:space="preserve">PÍ</t>
  </si>
  <si>
    <t xml:space="preserve">PR</t>
  </si>
  <si>
    <t xml:space="preserve">ST</t>
  </si>
  <si>
    <t xml:space="preserve">SU-NE</t>
  </si>
  <si>
    <t xml:space="preserve">TA</t>
  </si>
  <si>
    <t xml:space="preserve">1. Vikariát:</t>
  </si>
  <si>
    <t xml:space="preserve">2. Farnost:</t>
  </si>
  <si>
    <t xml:space="preserve">3. Správce farnosti:</t>
  </si>
  <si>
    <t xml:space="preserve">ČESKÉ BUDĚJOVICE - ČTYŘI DVORY</t>
  </si>
  <si>
    <t xml:space="preserve">BÍLÁ HŮRKA</t>
  </si>
  <si>
    <t xml:space="preserve">BENEŠOV NAD ČERNOU</t>
  </si>
  <si>
    <t xml:space="preserve">BLAŽEJOV</t>
  </si>
  <si>
    <t xml:space="preserve">BOŽEJOV</t>
  </si>
  <si>
    <t xml:space="preserve">ALBRECHTICE NAD VLTAVOU</t>
  </si>
  <si>
    <t xml:space="preserve">BOHUMILICE</t>
  </si>
  <si>
    <t xml:space="preserve">BAVOROV</t>
  </si>
  <si>
    <t xml:space="preserve">ALBRECHTICE U SUŠICE</t>
  </si>
  <si>
    <t xml:space="preserve">BECHYNĚ</t>
  </si>
  <si>
    <t xml:space="preserve">4. Žadatel:</t>
  </si>
  <si>
    <t xml:space="preserve">jméno, příjmení, datum narození, adresa, IČO, tel., e-mail</t>
  </si>
  <si>
    <t xml:space="preserve">5. Přijato farností dne:</t>
  </si>
  <si>
    <t xml:space="preserve">ČESKÉ BUDĚJOVICE - SUCHÉ VRBNÉ</t>
  </si>
  <si>
    <t xml:space="preserve">BOROVANY</t>
  </si>
  <si>
    <t xml:space="preserve">BESEDNICE</t>
  </si>
  <si>
    <t xml:space="preserve">ČESKÉ VELENICE</t>
  </si>
  <si>
    <t xml:space="preserve">BRANIŠOV - VĚTRNÝ JENÍKOV</t>
  </si>
  <si>
    <t xml:space="preserve">BERNARTICE (U MILEVSKA)</t>
  </si>
  <si>
    <t xml:space="preserve">CUDROVICE</t>
  </si>
  <si>
    <t xml:space="preserve">BĚLČICE</t>
  </si>
  <si>
    <t xml:space="preserve">BUDĚTICE</t>
  </si>
  <si>
    <t xml:space="preserve">BOROTÍN U TÁBORA</t>
  </si>
  <si>
    <t xml:space="preserve">ČESKÉ BUDĚJOVICE - SV. JAN NEPOMUCKÝ</t>
  </si>
  <si>
    <t xml:space="preserve">BORŠOV NAD VLTAVOU</t>
  </si>
  <si>
    <t xml:space="preserve">BLANSKO U KAPLICE</t>
  </si>
  <si>
    <t xml:space="preserve">ČÍMĚŘ</t>
  </si>
  <si>
    <t xml:space="preserve">CETORAZ</t>
  </si>
  <si>
    <t xml:space="preserve">BOHUTÍN</t>
  </si>
  <si>
    <t xml:space="preserve">ČESKÉ ŽLEBY</t>
  </si>
  <si>
    <t xml:space="preserve">BÍLSKO</t>
  </si>
  <si>
    <t xml:space="preserve">BUDISLAVICE</t>
  </si>
  <si>
    <t xml:space="preserve">BUDISLAV</t>
  </si>
  <si>
    <t xml:space="preserve">6. Číslo jednací farnosti:</t>
  </si>
  <si>
    <t xml:space="preserve">ČESKÉ BUDĚJOVICE - SV. MIKULÁŠ</t>
  </si>
  <si>
    <t xml:space="preserve">BOŠILEC</t>
  </si>
  <si>
    <t xml:space="preserve">BOLETICE</t>
  </si>
  <si>
    <t xml:space="preserve">ČLUNEK</t>
  </si>
  <si>
    <t xml:space="preserve">ČASTROV</t>
  </si>
  <si>
    <t xml:space="preserve">BŘEZNICE U PŘÍBRAMI</t>
  </si>
  <si>
    <t xml:space="preserve">ČKYNĚ</t>
  </si>
  <si>
    <t xml:space="preserve">BLATNÁ</t>
  </si>
  <si>
    <t xml:space="preserve">BUKOVNÍK</t>
  </si>
  <si>
    <t xml:space="preserve">DÍRNÁ</t>
  </si>
  <si>
    <t xml:space="preserve">DOBRÁ VODA (U Č. BUDĚJOVIC)</t>
  </si>
  <si>
    <t xml:space="preserve">ČAKOV</t>
  </si>
  <si>
    <t xml:space="preserve">BRLOH</t>
  </si>
  <si>
    <t xml:space="preserve">DEŠTNÁ U JINDŘICHOVA HRADCE</t>
  </si>
  <si>
    <t xml:space="preserve">ČERNOVICE</t>
  </si>
  <si>
    <t xml:space="preserve">BUBOVICE</t>
  </si>
  <si>
    <t xml:space="preserve">DUB</t>
  </si>
  <si>
    <t xml:space="preserve">ČERNÍVSKO</t>
  </si>
  <si>
    <t xml:space="preserve">ČACHROV</t>
  </si>
  <si>
    <t xml:space="preserve">DRAHOV</t>
  </si>
  <si>
    <t xml:space="preserve">7. Věc:</t>
  </si>
  <si>
    <t xml:space="preserve">DOBRÁ VODA (U NOVÝCH HRADŮ)</t>
  </si>
  <si>
    <t xml:space="preserve">CETVINY</t>
  </si>
  <si>
    <t xml:space="preserve">DVORY NAD LUŽNICÍ</t>
  </si>
  <si>
    <t xml:space="preserve">ČERVENÁ ŘEČICE</t>
  </si>
  <si>
    <t xml:space="preserve">ČIMELICE</t>
  </si>
  <si>
    <t xml:space="preserve">FRANTOLY</t>
  </si>
  <si>
    <t xml:space="preserve">ČESTICE</t>
  </si>
  <si>
    <t xml:space="preserve">DLOUHÁ VES</t>
  </si>
  <si>
    <t xml:space="preserve">DRÁCHOV</t>
  </si>
  <si>
    <t xml:space="preserve">DOLNÍ BUKOVSKO</t>
  </si>
  <si>
    <t xml:space="preserve">ČERNÁ V POŠUMAVÍ</t>
  </si>
  <si>
    <t xml:space="preserve">HORNÍ PĚNA</t>
  </si>
  <si>
    <t xml:space="preserve">DOLNÍ CEREKEV</t>
  </si>
  <si>
    <t xml:space="preserve">ČÍŽOVÁ</t>
  </si>
  <si>
    <t xml:space="preserve">HORNÍ VLTAVICE</t>
  </si>
  <si>
    <t xml:space="preserve">DOBRŠ</t>
  </si>
  <si>
    <t xml:space="preserve">DOBRÁ VODA (U SUŠICE)</t>
  </si>
  <si>
    <t xml:space="preserve">DRAŽICE</t>
  </si>
  <si>
    <t xml:space="preserve">DOLNÍ SLOVĚNICE</t>
  </si>
  <si>
    <t xml:space="preserve">ČERNICE</t>
  </si>
  <si>
    <t xml:space="preserve">HŮRKY</t>
  </si>
  <si>
    <t xml:space="preserve">DUŠEJOV</t>
  </si>
  <si>
    <t xml:space="preserve">DRAHENICE</t>
  </si>
  <si>
    <t xml:space="preserve">HUSINEC</t>
  </si>
  <si>
    <t xml:space="preserve">HOŠTICE (U VOLYNĚ)</t>
  </si>
  <si>
    <t xml:space="preserve">HARTMANICE</t>
  </si>
  <si>
    <t xml:space="preserve">HAMR</t>
  </si>
  <si>
    <t xml:space="preserve">DOUDLEBY</t>
  </si>
  <si>
    <t xml:space="preserve">ČESKÝ KRUMLOV</t>
  </si>
  <si>
    <t xml:space="preserve">CHLUM U TŘEBONĚ</t>
  </si>
  <si>
    <t xml:space="preserve">HORNÍ CEREKEV</t>
  </si>
  <si>
    <t xml:space="preserve">HEŘMAŇ U PÍSKU</t>
  </si>
  <si>
    <t xml:space="preserve">CHROBOLY</t>
  </si>
  <si>
    <t xml:space="preserve">CHELČICE</t>
  </si>
  <si>
    <t xml:space="preserve">HLAVŇOVICE</t>
  </si>
  <si>
    <t xml:space="preserve">HARTVÍKOV</t>
  </si>
  <si>
    <t xml:space="preserve">DUBNÉ</t>
  </si>
  <si>
    <t xml:space="preserve">DOLNÍ DVOŘIŠTĚ</t>
  </si>
  <si>
    <t xml:space="preserve">JAROŠOV NAD NEŽÁRKOU</t>
  </si>
  <si>
    <t xml:space="preserve">HOŘEPNÍK</t>
  </si>
  <si>
    <t xml:space="preserve">HVOŽĎANY</t>
  </si>
  <si>
    <t xml:space="preserve">KNÍŽECÍ PLÁNĚ</t>
  </si>
  <si>
    <t xml:space="preserve">JINÍN</t>
  </si>
  <si>
    <t xml:space="preserve">HORAŽĎOVICE</t>
  </si>
  <si>
    <t xml:space="preserve">HLASIVO</t>
  </si>
  <si>
    <t xml:space="preserve">HLUBOKÁ NAD VLTAVOU</t>
  </si>
  <si>
    <t xml:space="preserve">DOLNÍ VLTAVICE</t>
  </si>
  <si>
    <t xml:space="preserve">JINDŘICHŮV HRADEC</t>
  </si>
  <si>
    <t xml:space="preserve">CHVOJNOV</t>
  </si>
  <si>
    <t xml:space="preserve">CHRAŠTICE</t>
  </si>
  <si>
    <t xml:space="preserve">KORKUSOVA HUŤ</t>
  </si>
  <si>
    <t xml:space="preserve">KADOV U BLATNÉ</t>
  </si>
  <si>
    <t xml:space="preserve">HORY MATKY BOŽÍ</t>
  </si>
  <si>
    <t xml:space="preserve">HLAVATCE</t>
  </si>
  <si>
    <t xml:space="preserve">8. Označení majetku:</t>
  </si>
  <si>
    <t xml:space="preserve">katastrální území, list vlastnictví, druh majetku (budova, pozemek …), č. parc., výměra, apod.</t>
  </si>
  <si>
    <t xml:space="preserve">HOJNÁ VODA</t>
  </si>
  <si>
    <t xml:space="preserve">FRYMBURK</t>
  </si>
  <si>
    <t xml:space="preserve">KARDAŠOVA ŘEČICE</t>
  </si>
  <si>
    <t xml:space="preserve">KAMENICE NAD LIPOU</t>
  </si>
  <si>
    <t xml:space="preserve">CHŘEŠŤOVICE</t>
  </si>
  <si>
    <t xml:space="preserve">KŘIŠŤANOV</t>
  </si>
  <si>
    <t xml:space="preserve">KATOVICE</t>
  </si>
  <si>
    <t xml:space="preserve">HRADEŠICE</t>
  </si>
  <si>
    <t xml:space="preserve">HODUŠÍN</t>
  </si>
  <si>
    <t xml:space="preserve">Je majetek v jednání s RK ?</t>
  </si>
  <si>
    <t xml:space="preserve">HORNÍ STROPNICE</t>
  </si>
  <si>
    <t xml:space="preserve">HODŇOV</t>
  </si>
  <si>
    <t xml:space="preserve">KLÁŠTER</t>
  </si>
  <si>
    <t xml:space="preserve">KOŠETICE</t>
  </si>
  <si>
    <t xml:space="preserve">CHYŠKY</t>
  </si>
  <si>
    <t xml:space="preserve">KTIŠ</t>
  </si>
  <si>
    <t xml:space="preserve">KRASELOV</t>
  </si>
  <si>
    <t xml:space="preserve">HŮRKA</t>
  </si>
  <si>
    <t xml:space="preserve">HOŠTICE (U TÁBORA)</t>
  </si>
  <si>
    <t xml:space="preserve">HOSÍN</t>
  </si>
  <si>
    <t xml:space="preserve">HORNÍ DVOŘIŠTĚ</t>
  </si>
  <si>
    <t xml:space="preserve">KOSTELNÍ RADOUŇ</t>
  </si>
  <si>
    <t xml:space="preserve">KŘEČ</t>
  </si>
  <si>
    <t xml:space="preserve">KESTŘANY</t>
  </si>
  <si>
    <t xml:space="preserve">KVILDA</t>
  </si>
  <si>
    <t xml:space="preserve">LNÁŘE</t>
  </si>
  <si>
    <t xml:space="preserve">CHANOVICE</t>
  </si>
  <si>
    <t xml:space="preserve">HROBY</t>
  </si>
  <si>
    <t xml:space="preserve">CHRÁŠŤANY</t>
  </si>
  <si>
    <t xml:space="preserve">HORNÍ PLANÁ</t>
  </si>
  <si>
    <t xml:space="preserve">KRABONOŠ</t>
  </si>
  <si>
    <t xml:space="preserve">KŘEŠÍN</t>
  </si>
  <si>
    <t xml:space="preserve">KLUČENICE</t>
  </si>
  <si>
    <t xml:space="preserve">LAŽIŠTĚ</t>
  </si>
  <si>
    <t xml:space="preserve">LOMEC</t>
  </si>
  <si>
    <t xml:space="preserve">JAVORNÁ NA ŠUMAVĚ</t>
  </si>
  <si>
    <t xml:space="preserve">CHOTOVINY</t>
  </si>
  <si>
    <t xml:space="preserve">JÍLOVICE</t>
  </si>
  <si>
    <t xml:space="preserve">HOŘICE NA ŠUMAVĚ</t>
  </si>
  <si>
    <t xml:space="preserve">KUNŽAK</t>
  </si>
  <si>
    <t xml:space="preserve">LIBKOVA VODA</t>
  </si>
  <si>
    <t xml:space="preserve">KOSTELEC NAD VLTAVOU</t>
  </si>
  <si>
    <t xml:space="preserve">LHENICE</t>
  </si>
  <si>
    <t xml:space="preserve">MALENICE</t>
  </si>
  <si>
    <t xml:space="preserve">KASEJOVICE</t>
  </si>
  <si>
    <t xml:space="preserve">CHOUSTNÍK</t>
  </si>
  <si>
    <t xml:space="preserve">KAMENNÝ ÚJEZD</t>
  </si>
  <si>
    <t xml:space="preserve">CHVALŠINY</t>
  </si>
  <si>
    <t xml:space="preserve">LODHÉŘOV</t>
  </si>
  <si>
    <t xml:space="preserve">LIDMAŇ</t>
  </si>
  <si>
    <t xml:space="preserve">KOVÁŘOV</t>
  </si>
  <si>
    <t xml:space="preserve">LŠTĚNÍ (U VIMPERKA)</t>
  </si>
  <si>
    <t xml:space="preserve">PARAČOV</t>
  </si>
  <si>
    <t xml:space="preserve">KAŠPERSKÉ HORY</t>
  </si>
  <si>
    <t xml:space="preserve">CHÝNOV</t>
  </si>
  <si>
    <t xml:space="preserve">Stanovisko (zdůvodnění)</t>
  </si>
  <si>
    <t xml:space="preserve"> v případě nedostatku místa uveďte stanovisko v příloze k žádosti </t>
  </si>
  <si>
    <t xml:space="preserve">KOSTELEC</t>
  </si>
  <si>
    <t xml:space="preserve">JABLONEC</t>
  </si>
  <si>
    <t xml:space="preserve">LOMNICE NAD LUŽNICÍ</t>
  </si>
  <si>
    <t xml:space="preserve">LUKAVEC</t>
  </si>
  <si>
    <t xml:space="preserve">KRČ</t>
  </si>
  <si>
    <t xml:space="preserve">NĚMČICE (U NETOLIC)</t>
  </si>
  <si>
    <t xml:space="preserve">PŘEDSLAVICE</t>
  </si>
  <si>
    <t xml:space="preserve">KOLINEC</t>
  </si>
  <si>
    <t xml:space="preserve">JANOV U SOBĚSLAVI</t>
  </si>
  <si>
    <t xml:space="preserve">9. Správce farnosti:</t>
  </si>
  <si>
    <t xml:space="preserve">Podpis</t>
  </si>
  <si>
    <t xml:space="preserve">Datum:</t>
  </si>
  <si>
    <t xml:space="preserve">KŘTĚNOV</t>
  </si>
  <si>
    <t xml:space="preserve">KÁJOV</t>
  </si>
  <si>
    <t xml:space="preserve">LUTOVÁ</t>
  </si>
  <si>
    <t xml:space="preserve">MNICH</t>
  </si>
  <si>
    <t xml:space="preserve">KVĚTOV</t>
  </si>
  <si>
    <t xml:space="preserve">NETOLICE</t>
  </si>
  <si>
    <t xml:space="preserve">RADOMYŠL</t>
  </si>
  <si>
    <t xml:space="preserve">KOTOUŇ</t>
  </si>
  <si>
    <t xml:space="preserve">JISTEBNICE</t>
  </si>
  <si>
    <t xml:space="preserve">LEDENICE</t>
  </si>
  <si>
    <t xml:space="preserve">KAPLICE</t>
  </si>
  <si>
    <t xml:space="preserve">MAJDALENA</t>
  </si>
  <si>
    <t xml:space="preserve">NOVÁ CEREKEV</t>
  </si>
  <si>
    <t xml:space="preserve">LAŠOVICE</t>
  </si>
  <si>
    <t xml:space="preserve">NICOV (U STACH)</t>
  </si>
  <si>
    <t xml:space="preserve">SEDLICE</t>
  </si>
  <si>
    <t xml:space="preserve">KVÁŠŇOVICE</t>
  </si>
  <si>
    <t xml:space="preserve">MALŠICE</t>
  </si>
  <si>
    <t xml:space="preserve">LIBNÍČ</t>
  </si>
  <si>
    <t xml:space="preserve">KAPLIČKY</t>
  </si>
  <si>
    <t xml:space="preserve">NOVÁ BYSTŘICE</t>
  </si>
  <si>
    <t xml:space="preserve">NOVÝ RYCHNOV</t>
  </si>
  <si>
    <t xml:space="preserve">MAKOVÁ - SMOLOTELY</t>
  </si>
  <si>
    <t xml:space="preserve">NOVÉ HUTĚ</t>
  </si>
  <si>
    <t xml:space="preserve">SKOČICE</t>
  </si>
  <si>
    <t xml:space="preserve">MALÝ BOR</t>
  </si>
  <si>
    <t xml:space="preserve">MILIČÍN</t>
  </si>
  <si>
    <t xml:space="preserve">LIŠOV</t>
  </si>
  <si>
    <t xml:space="preserve">KŘEMŽE</t>
  </si>
  <si>
    <t xml:space="preserve">NOVÁ VČELNICE</t>
  </si>
  <si>
    <t xml:space="preserve">ONŠOV</t>
  </si>
  <si>
    <t xml:space="preserve">MILEVSKO</t>
  </si>
  <si>
    <t xml:space="preserve">PĚKNÁ</t>
  </si>
  <si>
    <t xml:space="preserve">STRAKONICE</t>
  </si>
  <si>
    <t xml:space="preserve">MLÁZOVY</t>
  </si>
  <si>
    <t xml:space="preserve">MLADÁ VOŽICE</t>
  </si>
  <si>
    <t xml:space="preserve">MLADOŠOVICE</t>
  </si>
  <si>
    <t xml:space="preserve">MALONTY</t>
  </si>
  <si>
    <t xml:space="preserve">NOVOSEDLY NAD NEŽÁRKOU</t>
  </si>
  <si>
    <t xml:space="preserve">PACOV</t>
  </si>
  <si>
    <t xml:space="preserve">MIROTICE</t>
  </si>
  <si>
    <t xml:space="preserve">PRACHATICE</t>
  </si>
  <si>
    <t xml:space="preserve">STRAKONICE - PODSRP</t>
  </si>
  <si>
    <t xml:space="preserve">MOUŘENEC</t>
  </si>
  <si>
    <t xml:space="preserve">NEDVĚDICE U SOBĚSLAVI</t>
  </si>
  <si>
    <t xml:space="preserve">10. Vikář:</t>
  </si>
  <si>
    <t xml:space="preserve">Podpis:</t>
  </si>
  <si>
    <t xml:space="preserve">MODRÁ HŮRKA</t>
  </si>
  <si>
    <t xml:space="preserve">MALŠÍN</t>
  </si>
  <si>
    <t xml:space="preserve">PLUHŮV ŽĎÁR</t>
  </si>
  <si>
    <t xml:space="preserve">PELHŘIMOV</t>
  </si>
  <si>
    <t xml:space="preserve">MIROVICE</t>
  </si>
  <si>
    <t xml:space="preserve">STACHY</t>
  </si>
  <si>
    <t xml:space="preserve">STŘELSKÉ HOŠTICE</t>
  </si>
  <si>
    <t xml:space="preserve">MYSLÍV</t>
  </si>
  <si>
    <t xml:space="preserve">NEUSTUPOV</t>
  </si>
  <si>
    <t xml:space="preserve">NÁKŘÍ</t>
  </si>
  <si>
    <t xml:space="preserve">OMLENICE</t>
  </si>
  <si>
    <t xml:space="preserve">RAPŠACH</t>
  </si>
  <si>
    <t xml:space="preserve">POČÁTKY</t>
  </si>
  <si>
    <t xml:space="preserve">MYŠENEC</t>
  </si>
  <si>
    <t xml:space="preserve">STRÁŽNÝ</t>
  </si>
  <si>
    <t xml:space="preserve">ŠTĚKEŇ</t>
  </si>
  <si>
    <t xml:space="preserve">NALŽOVSKÉ HORY</t>
  </si>
  <si>
    <t xml:space="preserve">NOVÁ VES (U MLADÉ VOŽICE)</t>
  </si>
  <si>
    <t xml:space="preserve">NEZNAŠOV</t>
  </si>
  <si>
    <t xml:space="preserve">ONDŘEJOV</t>
  </si>
  <si>
    <t xml:space="preserve">ROSEČ</t>
  </si>
  <si>
    <t xml:space="preserve">POŠNÁ</t>
  </si>
  <si>
    <t xml:space="preserve">NADĚJKOV</t>
  </si>
  <si>
    <t xml:space="preserve">STRUNKOVICE NAD BLANICÍ</t>
  </si>
  <si>
    <t xml:space="preserve">VODŇANY</t>
  </si>
  <si>
    <t xml:space="preserve">NEPOMUK</t>
  </si>
  <si>
    <t xml:space="preserve">OPAŘANY</t>
  </si>
  <si>
    <t xml:space="preserve">NOVÉ HRADY</t>
  </si>
  <si>
    <t xml:space="preserve">POHORSKÁ VES</t>
  </si>
  <si>
    <t xml:space="preserve">STARÉ MĚSTO POD LANDŠTEJNEM</t>
  </si>
  <si>
    <t xml:space="preserve">RYNÁREC</t>
  </si>
  <si>
    <t xml:space="preserve">ORLÍK NAD VLTAVOU</t>
  </si>
  <si>
    <t xml:space="preserve">SVATÁ MAŘÍ</t>
  </si>
  <si>
    <t xml:space="preserve">VOLENICE</t>
  </si>
  <si>
    <t xml:space="preserve">NEZAMYSLICE U HORAŽĎOVIC</t>
  </si>
  <si>
    <t xml:space="preserve">PLANÁ NAD LUŽNICÍ</t>
  </si>
  <si>
    <t xml:space="preserve">11. Stavební technik:</t>
  </si>
  <si>
    <t xml:space="preserve">OLEŠNICE</t>
  </si>
  <si>
    <t xml:space="preserve">POHOŘÍ NA ŠUMAVĚ</t>
  </si>
  <si>
    <t xml:space="preserve">STRÁŽ NAD NEŽÁRKOU</t>
  </si>
  <si>
    <t xml:space="preserve">SMRČNÁ</t>
  </si>
  <si>
    <t xml:space="preserve">OSLOV</t>
  </si>
  <si>
    <t xml:space="preserve">ŠUMAVSKÉ HOŠTICE</t>
  </si>
  <si>
    <t xml:space="preserve">VOLYNĚ</t>
  </si>
  <si>
    <t xml:space="preserve">PAČEJOV</t>
  </si>
  <si>
    <t xml:space="preserve">POHNÁNÍ</t>
  </si>
  <si>
    <t xml:space="preserve">PIŠTÍN</t>
  </si>
  <si>
    <t xml:space="preserve">POLNÁ NA ŠUMAVĚ</t>
  </si>
  <si>
    <t xml:space="preserve">STRMILOV</t>
  </si>
  <si>
    <t xml:space="preserve">TĚMICE</t>
  </si>
  <si>
    <t xml:space="preserve">PEČICE</t>
  </si>
  <si>
    <t xml:space="preserve">VACOV</t>
  </si>
  <si>
    <t xml:space="preserve">ZÁBOŘÍ U BLATNÉ</t>
  </si>
  <si>
    <t xml:space="preserve">PETROVICE U SUŠICE</t>
  </si>
  <si>
    <t xml:space="preserve">RATAJE U BECHYNĚ</t>
  </si>
  <si>
    <t xml:space="preserve">PURKAREC</t>
  </si>
  <si>
    <t xml:space="preserve">PŘEDNÍ VÝTOŇ</t>
  </si>
  <si>
    <t xml:space="preserve">SUCHDOL NAD LUŽNICÍ</t>
  </si>
  <si>
    <t xml:space="preserve">VELKÁ CHYŠKA</t>
  </si>
  <si>
    <t xml:space="preserve">PÍSEK</t>
  </si>
  <si>
    <t xml:space="preserve">VIMPERK</t>
  </si>
  <si>
    <t xml:space="preserve">PRÁDLO</t>
  </si>
  <si>
    <t xml:space="preserve">RATIBOŘSKÉ HORY</t>
  </si>
  <si>
    <t xml:space="preserve">RUDOLFOV</t>
  </si>
  <si>
    <t xml:space="preserve">PŘÍDOLÍ</t>
  </si>
  <si>
    <t xml:space="preserve">TŘEBOŇ</t>
  </si>
  <si>
    <t xml:space="preserve">VESELÁ U KAMENICE NAD LIPOU</t>
  </si>
  <si>
    <t xml:space="preserve">POHOŘÍ</t>
  </si>
  <si>
    <t xml:space="preserve">VITĚJOVICE</t>
  </si>
  <si>
    <t xml:space="preserve">PRÁŠILY</t>
  </si>
  <si>
    <t xml:space="preserve">SEZIMOVO ÚSTÍ</t>
  </si>
  <si>
    <t xml:space="preserve">RYCHNOV U NOVÝCH HRADŮ</t>
  </si>
  <si>
    <t xml:space="preserve">ROŽMBERK NAD VLTAVOU</t>
  </si>
  <si>
    <t xml:space="preserve">VĚŽNÁ</t>
  </si>
  <si>
    <t xml:space="preserve">PROTIVÍN</t>
  </si>
  <si>
    <t xml:space="preserve">VLACHOVO BŘEZÍ</t>
  </si>
  <si>
    <t xml:space="preserve">RABÍ</t>
  </si>
  <si>
    <t xml:space="preserve">SMILOVY HORY</t>
  </si>
  <si>
    <t xml:space="preserve">12. Přílohy:</t>
  </si>
  <si>
    <t xml:space="preserve"> jsou závislé na druhu a způsobu nakládání s majetkem, okolnostech a dohodě </t>
  </si>
  <si>
    <t xml:space="preserve">ŘÍMOV</t>
  </si>
  <si>
    <t xml:space="preserve">ROŽMITÁL NA ŠUMAVĚ</t>
  </si>
  <si>
    <t xml:space="preserve">VYKLANTICE</t>
  </si>
  <si>
    <t xml:space="preserve">PUTIM</t>
  </si>
  <si>
    <t xml:space="preserve">VOLARY</t>
  </si>
  <si>
    <t xml:space="preserve">REJŠTEJN</t>
  </si>
  <si>
    <t xml:space="preserve">SOBĚSLAV</t>
  </si>
  <si>
    <t xml:space="preserve">SEDLEC</t>
  </si>
  <si>
    <t xml:space="preserve">RYCHNOV NAD MALŠÍ</t>
  </si>
  <si>
    <t xml:space="preserve">VYSKYTNÁ</t>
  </si>
  <si>
    <t xml:space="preserve">RADOBYTCE</t>
  </si>
  <si>
    <t xml:space="preserve">ZÁBLATÍ</t>
  </si>
  <si>
    <t xml:space="preserve">SRNÍ</t>
  </si>
  <si>
    <t xml:space="preserve">STÁDLEC</t>
  </si>
  <si>
    <t xml:space="preserve">STRÝČICE</t>
  </si>
  <si>
    <t xml:space="preserve">RYCHNŮVEK</t>
  </si>
  <si>
    <t xml:space="preserve">VYSKYTNÁ NAD JIHLAVOU</t>
  </si>
  <si>
    <t xml:space="preserve">SEPEKOV</t>
  </si>
  <si>
    <t xml:space="preserve">ZBYTINY</t>
  </si>
  <si>
    <t xml:space="preserve">STRAŠÍN</t>
  </si>
  <si>
    <t xml:space="preserve">STŘEZIMÍŘ</t>
  </si>
  <si>
    <t xml:space="preserve">STŘÍŽOV</t>
  </si>
  <si>
    <t xml:space="preserve">SLAVKOV</t>
  </si>
  <si>
    <t xml:space="preserve">ZACHOTÍN</t>
  </si>
  <si>
    <t xml:space="preserve">SLIVICE - MILÍN</t>
  </si>
  <si>
    <t xml:space="preserve">ZDÍKOVEC</t>
  </si>
  <si>
    <t xml:space="preserve">SUŠICE</t>
  </si>
  <si>
    <t xml:space="preserve">SUDOMĚŘICE U BECHYNĚ</t>
  </si>
  <si>
    <t xml:space="preserve">13. Přijetí žádosti na biskupství:</t>
  </si>
  <si>
    <t xml:space="preserve">14. Rozhodnutí porady:</t>
  </si>
  <si>
    <t xml:space="preserve">SVATÝ JAN NAD MALŠÍ</t>
  </si>
  <si>
    <t xml:space="preserve">SOBĚNOV</t>
  </si>
  <si>
    <t xml:space="preserve">ZHOŘ U PACOVA</t>
  </si>
  <si>
    <t xml:space="preserve">STARÝ ROŽMITÁL</t>
  </si>
  <si>
    <t xml:space="preserve">ŽELNAVA</t>
  </si>
  <si>
    <t xml:space="preserve">SVOJŠICE U SUŠICE</t>
  </si>
  <si>
    <t xml:space="preserve">ŠEBÍŘOV</t>
  </si>
  <si>
    <t xml:space="preserve">ŠEVĚTÍN</t>
  </si>
  <si>
    <t xml:space="preserve">SVÉRAZ</t>
  </si>
  <si>
    <t xml:space="preserve">ŽIROVNICE</t>
  </si>
  <si>
    <t xml:space="preserve">TOCHOVICE</t>
  </si>
  <si>
    <t xml:space="preserve">TĚCHONICE</t>
  </si>
  <si>
    <t xml:space="preserve">TÁBOR</t>
  </si>
  <si>
    <t xml:space="preserve">ŠTĚPÁNOVICE</t>
  </si>
  <si>
    <t xml:space="preserve">SVĚTLÍK</t>
  </si>
  <si>
    <t xml:space="preserve">TŘEBSKO</t>
  </si>
  <si>
    <t xml:space="preserve">VELHARTICE</t>
  </si>
  <si>
    <t xml:space="preserve">TÁBOR - KLOKOTY</t>
  </si>
  <si>
    <t xml:space="preserve">TRHOVÉ SVINY</t>
  </si>
  <si>
    <t xml:space="preserve">VELEŠÍN</t>
  </si>
  <si>
    <t xml:space="preserve">VESELÍČKO</t>
  </si>
  <si>
    <t xml:space="preserve">VELKÝ BOR</t>
  </si>
  <si>
    <t xml:space="preserve">TUČAPY</t>
  </si>
  <si>
    <t xml:space="preserve">TÝN NAD VLTAVOU</t>
  </si>
  <si>
    <t xml:space="preserve">VĚTŘNÍ</t>
  </si>
  <si>
    <t xml:space="preserve">ZÁHOŘÍ</t>
  </si>
  <si>
    <t xml:space="preserve">VRČEŇ</t>
  </si>
  <si>
    <t xml:space="preserve">VESELÍ NAD LUŽNICÍ</t>
  </si>
  <si>
    <t xml:space="preserve">ZAHÁJÍ</t>
  </si>
  <si>
    <t xml:space="preserve">VĚŽOVATÁ PLÁNĚ</t>
  </si>
  <si>
    <t xml:space="preserve">ZAVLEKOV</t>
  </si>
  <si>
    <t xml:space="preserve">VRCHOLTOVICE</t>
  </si>
  <si>
    <t xml:space="preserve">ŽIMUTICE</t>
  </si>
  <si>
    <t xml:space="preserve">VITĚŠOVICE</t>
  </si>
  <si>
    <t xml:space="preserve">ZBYNICE</t>
  </si>
  <si>
    <t xml:space="preserve">ZÁLŠÍ</t>
  </si>
  <si>
    <t xml:space="preserve">ŽUMBERK U TRHOVÝCH SVINŮ</t>
  </si>
  <si>
    <t xml:space="preserve">VYŠŠÍ BROD</t>
  </si>
  <si>
    <t xml:space="preserve">ZHŮŘÍ</t>
  </si>
  <si>
    <t xml:space="preserve">ZÁTOŇ</t>
  </si>
  <si>
    <t xml:space="preserve">ŽELEZNÁ RUDA</t>
  </si>
  <si>
    <t xml:space="preserve">ZLATÁ KORUNA</t>
  </si>
  <si>
    <t xml:space="preserve">ŽIHOBCE</t>
  </si>
  <si>
    <t xml:space="preserve">ZVONKOVÁ</t>
  </si>
  <si>
    <t xml:space="preserve">Č. Budějovice - město</t>
  </si>
  <si>
    <t xml:space="preserve">Č. Budějovice - venkov</t>
  </si>
  <si>
    <t xml:space="preserve">Český Krumlov</t>
  </si>
  <si>
    <t xml:space="preserve">Jindřichův Hradec</t>
  </si>
  <si>
    <t xml:space="preserve">Pelhřimov</t>
  </si>
  <si>
    <t xml:space="preserve">Písek</t>
  </si>
  <si>
    <t xml:space="preserve">Prachatice</t>
  </si>
  <si>
    <t xml:space="preserve">Strakonice</t>
  </si>
  <si>
    <t xml:space="preserve">Sušice-Nepomuk</t>
  </si>
  <si>
    <t xml:space="preserve">T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K_č_-;\-* #,##0.00\ _K_č_-;_-* \-??\ _K_č_-;_-@_-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MS Sans Serif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0.8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nájemní smlouva bytové prost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ájemní smlouva bytové prost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nájemní smlouva nebytové prost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ájemní smlouva nebytové prost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 nájemní smlouva věž koste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ájemní smlouva věž koste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 nájemní smlouva pozem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ájemní smlouva pozem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 nájemní smlouva jin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ájemní smlouva jin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 směnná smlou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měnná smlou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 darovací smlou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arovací smlou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 kupní smlou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upní smlou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 smlouva o věcném bře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mlouva o věcném břeme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 smlouva budoucí kup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mlouva budoucí kup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 smlouva o výpůjč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mlouva o výpůjč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 smlouva budoucí směnn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mlouva budoucí směnn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" descr=" smlouva budoucí o věcném bře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mlouva budoucí o věcném břeme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" descr=" jin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in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 písemná žádost žadat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ísemná žádost žadat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" descr=" dříve uzavřená smlouva, dodat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říve uzavřená smlouva, dodat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1" descr=" list vlastnictv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ist vlastnictv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2" descr=" snímek z katastrální ma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nímek z katastrální ma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 fotodokumen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otodokument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 geometrický plá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eometrický plá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 územní plán - vyjádř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územní plán - vyjádř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 ji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i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 znalecký posud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nalecký posud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" descr="schéma, půdor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éma, půdor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3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4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false" hidden="false" outlineLevel="0" max="5" min="2" style="1" width="9.14"/>
    <col collapsed="false" customWidth="true" hidden="false" outlineLevel="0" max="6" min="6" style="1" width="7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8.41"/>
    <col collapsed="false" customWidth="true" hidden="false" outlineLevel="0" max="10" min="10" style="1" width="13.14"/>
    <col collapsed="false" customWidth="true" hidden="true" outlineLevel="0" max="11" min="11" style="1" width="9.85"/>
    <col collapsed="false" customWidth="false" hidden="true" outlineLevel="0" max="25" min="12" style="1" width="9.14"/>
    <col collapsed="false" customWidth="true" hidden="true" outlineLevel="0" max="26" min="26" style="1" width="8.96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3" t="s">
        <v>2</v>
      </c>
      <c r="N1" s="3" t="s">
        <v>3</v>
      </c>
      <c r="O1" s="3" t="s">
        <v>4</v>
      </c>
      <c r="P1" s="3" t="s">
        <v>5</v>
      </c>
      <c r="Q1" s="3" t="s">
        <v>6</v>
      </c>
      <c r="R1" s="3" t="s">
        <v>7</v>
      </c>
      <c r="S1" s="3" t="s">
        <v>8</v>
      </c>
      <c r="T1" s="3" t="s">
        <v>9</v>
      </c>
      <c r="U1" s="3" t="s">
        <v>10</v>
      </c>
      <c r="W1" s="1" t="n">
        <v>3</v>
      </c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1" t="str">
        <f aca="false">CONCATENATE("l3:l",COUNTA(L4:L50)+W1)</f>
        <v>l3:l8</v>
      </c>
      <c r="M2" s="1" t="str">
        <f aca="false">CONCATENATE("m3:m",COUNTA(M4:M50)+W1)</f>
        <v>m3:m47</v>
      </c>
      <c r="N2" s="1" t="str">
        <f aca="false">CONCATENATE("n3:n",COUNTA(N4:N50)+W1)</f>
        <v>n3:n50</v>
      </c>
      <c r="O2" s="1" t="str">
        <f aca="false">CONCATENATE("o3:o",COUNTA(O4:O50)+W1)</f>
        <v>o3:o34</v>
      </c>
      <c r="P2" s="1" t="str">
        <f aca="false">CONCATENATE("p3:p",COUNTA(P4:P50)+W1)</f>
        <v>p3:p41</v>
      </c>
      <c r="Q2" s="1" t="str">
        <f aca="false">CONCATENATE("q3:q",COUNTA(Q4:Q50)+W1)</f>
        <v>q3:q44</v>
      </c>
      <c r="R2" s="1" t="str">
        <f aca="false">CONCATENATE("r3:r",COUNTA(R4:R50)+W1)</f>
        <v>r3:r40</v>
      </c>
      <c r="S2" s="1" t="str">
        <f aca="false">CONCATENATE("s3:s",COUNTA(S4:S50)+W1)</f>
        <v>s3:s32</v>
      </c>
      <c r="T2" s="1" t="str">
        <f aca="false">CONCATENATE("t3:t",COUNTA(T4:T50)+W1)</f>
        <v>t3:t49</v>
      </c>
      <c r="U2" s="1" t="str">
        <f aca="false">CONCATENATE("u3:u",COUNTA(U4:U50)+W1)</f>
        <v>u3:u46</v>
      </c>
    </row>
    <row r="3" customFormat="false" ht="16.5" hidden="false" customHeight="true" outlineLevel="0" collapsed="false">
      <c r="A3" s="4" t="s">
        <v>11</v>
      </c>
      <c r="B3" s="5" t="s">
        <v>12</v>
      </c>
      <c r="C3" s="5"/>
      <c r="D3" s="5"/>
      <c r="E3" s="5"/>
      <c r="F3" s="5"/>
      <c r="G3" s="6" t="s">
        <v>13</v>
      </c>
      <c r="H3" s="6"/>
      <c r="I3" s="7"/>
      <c r="J3" s="7"/>
    </row>
    <row r="4" customFormat="false" ht="23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Y4" s="1" t="e">
        <f aca="false">HLOOKUP($A$4,L1:U2,2,0)</f>
        <v>#N/A</v>
      </c>
    </row>
    <row r="5" customFormat="false" ht="15" hidden="false" customHeight="false" outlineLevel="0" collapsed="false">
      <c r="A5" s="12" t="s">
        <v>24</v>
      </c>
      <c r="B5" s="13" t="s">
        <v>25</v>
      </c>
      <c r="C5" s="13"/>
      <c r="D5" s="13"/>
      <c r="E5" s="13"/>
      <c r="F5" s="13"/>
      <c r="G5" s="13"/>
      <c r="H5" s="13"/>
      <c r="I5" s="14" t="s">
        <v>26</v>
      </c>
      <c r="J5" s="14"/>
      <c r="K5" s="15"/>
      <c r="L5" s="11" t="s">
        <v>27</v>
      </c>
      <c r="M5" s="11" t="s">
        <v>28</v>
      </c>
      <c r="N5" s="11" t="s">
        <v>29</v>
      </c>
      <c r="O5" s="11" t="s">
        <v>30</v>
      </c>
      <c r="P5" s="11" t="s">
        <v>31</v>
      </c>
      <c r="Q5" s="11" t="s">
        <v>32</v>
      </c>
      <c r="R5" s="11" t="s">
        <v>33</v>
      </c>
      <c r="S5" s="11" t="s">
        <v>34</v>
      </c>
      <c r="T5" s="11" t="s">
        <v>35</v>
      </c>
      <c r="U5" s="11" t="s">
        <v>36</v>
      </c>
    </row>
    <row r="6" customFormat="false" ht="22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7"/>
      <c r="L6" s="18" t="s">
        <v>37</v>
      </c>
      <c r="M6" s="11" t="s">
        <v>38</v>
      </c>
      <c r="N6" s="11" t="s">
        <v>39</v>
      </c>
      <c r="O6" s="11" t="s">
        <v>40</v>
      </c>
      <c r="P6" s="11" t="s">
        <v>41</v>
      </c>
      <c r="Q6" s="11" t="s">
        <v>42</v>
      </c>
      <c r="R6" s="11" t="s">
        <v>43</v>
      </c>
      <c r="S6" s="11" t="s">
        <v>44</v>
      </c>
      <c r="T6" s="11" t="s">
        <v>45</v>
      </c>
      <c r="U6" s="11" t="s">
        <v>46</v>
      </c>
    </row>
    <row r="7" customFormat="fals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9" t="s">
        <v>47</v>
      </c>
      <c r="J7" s="19"/>
      <c r="L7" s="11" t="s">
        <v>48</v>
      </c>
      <c r="M7" s="11" t="s">
        <v>49</v>
      </c>
      <c r="N7" s="11" t="s">
        <v>50</v>
      </c>
      <c r="O7" s="11" t="s">
        <v>51</v>
      </c>
      <c r="P7" s="11" t="s">
        <v>52</v>
      </c>
      <c r="Q7" s="11" t="s">
        <v>53</v>
      </c>
      <c r="R7" s="11" t="s">
        <v>54</v>
      </c>
      <c r="S7" s="11" t="s">
        <v>55</v>
      </c>
      <c r="T7" s="11" t="s">
        <v>56</v>
      </c>
      <c r="U7" s="11" t="s">
        <v>57</v>
      </c>
    </row>
    <row r="8" customFormat="false" ht="21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20"/>
      <c r="J8" s="20"/>
      <c r="L8" s="11" t="s">
        <v>58</v>
      </c>
      <c r="M8" s="11" t="s">
        <v>59</v>
      </c>
      <c r="N8" s="11" t="s">
        <v>60</v>
      </c>
      <c r="O8" s="11" t="s">
        <v>61</v>
      </c>
      <c r="P8" s="11" t="s">
        <v>62</v>
      </c>
      <c r="Q8" s="11" t="s">
        <v>63</v>
      </c>
      <c r="R8" s="11" t="s">
        <v>64</v>
      </c>
      <c r="S8" s="11" t="s">
        <v>65</v>
      </c>
      <c r="T8" s="11" t="s">
        <v>66</v>
      </c>
      <c r="U8" s="11" t="s">
        <v>67</v>
      </c>
    </row>
    <row r="9" customFormat="false" ht="15" hidden="false" customHeight="false" outlineLevel="0" collapsed="false">
      <c r="A9" s="21" t="s">
        <v>68</v>
      </c>
      <c r="B9" s="22"/>
      <c r="C9" s="22"/>
      <c r="D9" s="22"/>
      <c r="E9" s="22"/>
      <c r="F9" s="22"/>
      <c r="G9" s="22"/>
      <c r="H9" s="23"/>
      <c r="I9" s="23"/>
      <c r="J9" s="24"/>
      <c r="L9" s="11"/>
      <c r="M9" s="11" t="s">
        <v>69</v>
      </c>
      <c r="N9" s="11" t="s">
        <v>70</v>
      </c>
      <c r="O9" s="11" t="s">
        <v>71</v>
      </c>
      <c r="P9" s="11" t="s">
        <v>72</v>
      </c>
      <c r="Q9" s="11" t="s">
        <v>73</v>
      </c>
      <c r="R9" s="11" t="s">
        <v>74</v>
      </c>
      <c r="S9" s="11" t="s">
        <v>75</v>
      </c>
      <c r="T9" s="11" t="s">
        <v>76</v>
      </c>
      <c r="U9" s="11" t="s">
        <v>77</v>
      </c>
    </row>
    <row r="10" customFormat="false" ht="15" hidden="false" customHeight="false" outlineLevel="0" collapsed="false">
      <c r="A10" s="25"/>
      <c r="B10" s="22"/>
      <c r="C10" s="22"/>
      <c r="D10" s="22"/>
      <c r="E10" s="22"/>
      <c r="F10" s="22"/>
      <c r="G10" s="22"/>
      <c r="H10" s="26"/>
      <c r="I10" s="26"/>
      <c r="J10" s="24"/>
      <c r="L10" s="11"/>
      <c r="M10" s="11" t="s">
        <v>78</v>
      </c>
      <c r="N10" s="11" t="s">
        <v>79</v>
      </c>
      <c r="O10" s="11" t="s">
        <v>80</v>
      </c>
      <c r="P10" s="11" t="s">
        <v>81</v>
      </c>
      <c r="Q10" s="11" t="s">
        <v>82</v>
      </c>
      <c r="R10" s="11" t="s">
        <v>83</v>
      </c>
      <c r="S10" s="11" t="s">
        <v>84</v>
      </c>
      <c r="T10" s="11" t="s">
        <v>85</v>
      </c>
      <c r="U10" s="11" t="s">
        <v>86</v>
      </c>
    </row>
    <row r="11" customFormat="false" ht="15" hidden="false" customHeight="false" outlineLevel="0" collapsed="false">
      <c r="A11" s="21"/>
      <c r="B11" s="23"/>
      <c r="C11" s="23"/>
      <c r="D11" s="23"/>
      <c r="E11" s="23"/>
      <c r="F11" s="23"/>
      <c r="G11" s="23"/>
      <c r="H11" s="23"/>
      <c r="I11" s="23"/>
      <c r="J11" s="24"/>
      <c r="L11" s="11"/>
      <c r="M11" s="11" t="s">
        <v>87</v>
      </c>
      <c r="N11" s="11" t="s">
        <v>88</v>
      </c>
      <c r="O11" s="11" t="s">
        <v>89</v>
      </c>
      <c r="P11" s="11" t="s">
        <v>90</v>
      </c>
      <c r="Q11" s="11" t="s">
        <v>91</v>
      </c>
      <c r="R11" s="11" t="s">
        <v>92</v>
      </c>
      <c r="S11" s="11" t="s">
        <v>93</v>
      </c>
      <c r="T11" s="11" t="s">
        <v>94</v>
      </c>
      <c r="U11" s="11" t="s">
        <v>95</v>
      </c>
    </row>
    <row r="12" customFormat="false" ht="15.75" hidden="false" customHeight="false" outlineLevel="0" collapsed="false">
      <c r="A12" s="27"/>
      <c r="B12" s="23"/>
      <c r="C12" s="23"/>
      <c r="D12" s="23"/>
      <c r="E12" s="23"/>
      <c r="F12" s="23"/>
      <c r="G12" s="23"/>
      <c r="H12" s="23"/>
      <c r="I12" s="23"/>
      <c r="J12" s="24"/>
      <c r="L12" s="11"/>
      <c r="M12" s="11" t="s">
        <v>96</v>
      </c>
      <c r="N12" s="11" t="s">
        <v>97</v>
      </c>
      <c r="O12" s="11" t="s">
        <v>98</v>
      </c>
      <c r="P12" s="11" t="s">
        <v>99</v>
      </c>
      <c r="Q12" s="11" t="s">
        <v>100</v>
      </c>
      <c r="R12" s="11" t="s">
        <v>101</v>
      </c>
      <c r="S12" s="11" t="s">
        <v>102</v>
      </c>
      <c r="T12" s="11" t="s">
        <v>103</v>
      </c>
      <c r="U12" s="11" t="s">
        <v>104</v>
      </c>
    </row>
    <row r="13" customFormat="false" ht="15" hidden="false" customHeight="false" outlineLevel="0" collapsed="false">
      <c r="A13" s="25"/>
      <c r="B13" s="23"/>
      <c r="C13" s="23"/>
      <c r="D13" s="23"/>
      <c r="E13" s="23"/>
      <c r="F13" s="23"/>
      <c r="G13" s="23"/>
      <c r="H13" s="28"/>
      <c r="I13" s="28"/>
      <c r="J13" s="28"/>
      <c r="L13" s="11"/>
      <c r="M13" s="11" t="s">
        <v>105</v>
      </c>
      <c r="N13" s="11" t="s">
        <v>106</v>
      </c>
      <c r="O13" s="11" t="s">
        <v>107</v>
      </c>
      <c r="P13" s="11" t="s">
        <v>108</v>
      </c>
      <c r="Q13" s="11" t="s">
        <v>109</v>
      </c>
      <c r="R13" s="11" t="s">
        <v>110</v>
      </c>
      <c r="S13" s="11" t="s">
        <v>111</v>
      </c>
      <c r="T13" s="11" t="s">
        <v>112</v>
      </c>
      <c r="U13" s="11" t="s">
        <v>113</v>
      </c>
    </row>
    <row r="14" customFormat="false" ht="19.5" hidden="false" customHeight="true" outlineLevel="0" collapsed="false">
      <c r="A14" s="25"/>
      <c r="B14" s="23"/>
      <c r="C14" s="23"/>
      <c r="D14" s="23"/>
      <c r="E14" s="23"/>
      <c r="F14" s="23"/>
      <c r="G14" s="23"/>
      <c r="H14" s="28"/>
      <c r="I14" s="28"/>
      <c r="J14" s="28"/>
      <c r="L14" s="11"/>
      <c r="M14" s="11" t="s">
        <v>114</v>
      </c>
      <c r="N14" s="11" t="s">
        <v>115</v>
      </c>
      <c r="O14" s="11" t="s">
        <v>116</v>
      </c>
      <c r="P14" s="11" t="s">
        <v>117</v>
      </c>
      <c r="Q14" s="11" t="s">
        <v>118</v>
      </c>
      <c r="R14" s="11" t="s">
        <v>119</v>
      </c>
      <c r="S14" s="11" t="s">
        <v>120</v>
      </c>
      <c r="T14" s="11" t="s">
        <v>121</v>
      </c>
      <c r="U14" s="11" t="s">
        <v>122</v>
      </c>
    </row>
    <row r="15" customFormat="false" ht="15" hidden="false" customHeight="true" outlineLevel="0" collapsed="false">
      <c r="A15" s="29" t="s">
        <v>123</v>
      </c>
      <c r="B15" s="30"/>
      <c r="C15" s="31" t="s">
        <v>124</v>
      </c>
      <c r="D15" s="31"/>
      <c r="E15" s="31"/>
      <c r="F15" s="31"/>
      <c r="G15" s="31"/>
      <c r="H15" s="31"/>
      <c r="I15" s="31"/>
      <c r="J15" s="31"/>
      <c r="L15" s="11"/>
      <c r="M15" s="11" t="s">
        <v>125</v>
      </c>
      <c r="N15" s="11" t="s">
        <v>126</v>
      </c>
      <c r="O15" s="11" t="s">
        <v>127</v>
      </c>
      <c r="P15" s="11" t="s">
        <v>128</v>
      </c>
      <c r="Q15" s="11" t="s">
        <v>129</v>
      </c>
      <c r="R15" s="11" t="s">
        <v>130</v>
      </c>
      <c r="S15" s="11" t="s">
        <v>131</v>
      </c>
      <c r="T15" s="11" t="s">
        <v>132</v>
      </c>
      <c r="U15" s="11" t="s">
        <v>133</v>
      </c>
    </row>
    <row r="16" customFormat="false" ht="15" hidden="false" customHeight="true" outlineLevel="0" collapsed="false">
      <c r="A16" s="32" t="s">
        <v>134</v>
      </c>
      <c r="B16" s="33"/>
      <c r="C16" s="33"/>
      <c r="D16" s="33"/>
      <c r="E16" s="34"/>
      <c r="F16" s="34"/>
      <c r="G16" s="34"/>
      <c r="H16" s="34"/>
      <c r="I16" s="34"/>
      <c r="J16" s="34"/>
      <c r="L16" s="11"/>
      <c r="M16" s="11" t="s">
        <v>135</v>
      </c>
      <c r="N16" s="11" t="s">
        <v>136</v>
      </c>
      <c r="O16" s="11" t="s">
        <v>137</v>
      </c>
      <c r="P16" s="11" t="s">
        <v>138</v>
      </c>
      <c r="Q16" s="11" t="s">
        <v>139</v>
      </c>
      <c r="R16" s="11" t="s">
        <v>140</v>
      </c>
      <c r="S16" s="11" t="s">
        <v>141</v>
      </c>
      <c r="T16" s="11" t="s">
        <v>142</v>
      </c>
      <c r="U16" s="11" t="s">
        <v>143</v>
      </c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L17" s="11"/>
      <c r="M17" s="11" t="s">
        <v>144</v>
      </c>
      <c r="N17" s="11" t="s">
        <v>145</v>
      </c>
      <c r="O17" s="11" t="s">
        <v>146</v>
      </c>
      <c r="P17" s="11" t="s">
        <v>147</v>
      </c>
      <c r="Q17" s="11" t="s">
        <v>148</v>
      </c>
      <c r="R17" s="11" t="s">
        <v>149</v>
      </c>
      <c r="S17" s="11" t="s">
        <v>150</v>
      </c>
      <c r="T17" s="11" t="s">
        <v>151</v>
      </c>
      <c r="U17" s="11" t="s">
        <v>152</v>
      </c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L18" s="11"/>
      <c r="M18" s="11" t="s">
        <v>153</v>
      </c>
      <c r="N18" s="11" t="s">
        <v>154</v>
      </c>
      <c r="O18" s="11" t="s">
        <v>155</v>
      </c>
      <c r="P18" s="11" t="s">
        <v>156</v>
      </c>
      <c r="Q18" s="11" t="s">
        <v>157</v>
      </c>
      <c r="R18" s="11" t="s">
        <v>158</v>
      </c>
      <c r="S18" s="11" t="s">
        <v>159</v>
      </c>
      <c r="T18" s="11" t="s">
        <v>160</v>
      </c>
      <c r="U18" s="11" t="s">
        <v>161</v>
      </c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L19" s="11"/>
      <c r="M19" s="11" t="s">
        <v>162</v>
      </c>
      <c r="N19" s="11" t="s">
        <v>163</v>
      </c>
      <c r="O19" s="11" t="s">
        <v>164</v>
      </c>
      <c r="P19" s="11" t="s">
        <v>165</v>
      </c>
      <c r="Q19" s="11" t="s">
        <v>166</v>
      </c>
      <c r="R19" s="11" t="s">
        <v>167</v>
      </c>
      <c r="S19" s="11" t="s">
        <v>168</v>
      </c>
      <c r="T19" s="11" t="s">
        <v>169</v>
      </c>
      <c r="U19" s="11" t="s">
        <v>170</v>
      </c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L20" s="11"/>
      <c r="M20" s="11" t="s">
        <v>171</v>
      </c>
      <c r="N20" s="11" t="s">
        <v>172</v>
      </c>
      <c r="O20" s="11" t="s">
        <v>173</v>
      </c>
      <c r="P20" s="11" t="s">
        <v>174</v>
      </c>
      <c r="Q20" s="11" t="s">
        <v>175</v>
      </c>
      <c r="R20" s="11" t="s">
        <v>176</v>
      </c>
      <c r="S20" s="11" t="s">
        <v>177</v>
      </c>
      <c r="T20" s="11" t="s">
        <v>178</v>
      </c>
      <c r="U20" s="11" t="s">
        <v>179</v>
      </c>
    </row>
    <row r="21" customFormat="false" ht="24.75" hidden="false" customHeight="true" outlineLevel="0" collapsed="false">
      <c r="A21" s="36" t="s">
        <v>180</v>
      </c>
      <c r="D21" s="37" t="s">
        <v>181</v>
      </c>
      <c r="J21" s="38"/>
      <c r="L21" s="11"/>
      <c r="M21" s="11" t="s">
        <v>182</v>
      </c>
      <c r="N21" s="11" t="s">
        <v>183</v>
      </c>
      <c r="O21" s="11" t="s">
        <v>184</v>
      </c>
      <c r="P21" s="11" t="s">
        <v>185</v>
      </c>
      <c r="Q21" s="11" t="s">
        <v>186</v>
      </c>
      <c r="R21" s="11" t="s">
        <v>187</v>
      </c>
      <c r="S21" s="11" t="s">
        <v>188</v>
      </c>
      <c r="T21" s="11" t="s">
        <v>189</v>
      </c>
      <c r="U21" s="11" t="s">
        <v>190</v>
      </c>
    </row>
    <row r="22" customFormat="false" ht="15" hidden="false" customHeight="false" outlineLevel="0" collapsed="false">
      <c r="A22" s="39" t="s">
        <v>191</v>
      </c>
      <c r="B22" s="39"/>
      <c r="C22" s="30"/>
      <c r="D22" s="30"/>
      <c r="E22" s="30" t="s">
        <v>192</v>
      </c>
      <c r="F22" s="40"/>
      <c r="G22" s="40"/>
      <c r="H22" s="30"/>
      <c r="I22" s="41" t="s">
        <v>193</v>
      </c>
      <c r="J22" s="42"/>
      <c r="L22" s="11"/>
      <c r="M22" s="11" t="s">
        <v>194</v>
      </c>
      <c r="N22" s="11" t="s">
        <v>195</v>
      </c>
      <c r="O22" s="11" t="s">
        <v>196</v>
      </c>
      <c r="P22" s="11" t="s">
        <v>197</v>
      </c>
      <c r="Q22" s="11" t="s">
        <v>198</v>
      </c>
      <c r="R22" s="11" t="s">
        <v>199</v>
      </c>
      <c r="S22" s="11" t="s">
        <v>200</v>
      </c>
      <c r="T22" s="11" t="s">
        <v>201</v>
      </c>
      <c r="U22" s="11" t="s">
        <v>202</v>
      </c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L23" s="11"/>
      <c r="M23" s="11" t="s">
        <v>203</v>
      </c>
      <c r="N23" s="11" t="s">
        <v>204</v>
      </c>
      <c r="O23" s="11" t="s">
        <v>205</v>
      </c>
      <c r="P23" s="11" t="s">
        <v>206</v>
      </c>
      <c r="Q23" s="11" t="s">
        <v>207</v>
      </c>
      <c r="R23" s="11" t="s">
        <v>208</v>
      </c>
      <c r="S23" s="11" t="s">
        <v>209</v>
      </c>
      <c r="T23" s="11" t="s">
        <v>210</v>
      </c>
      <c r="U23" s="11" t="s">
        <v>211</v>
      </c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L24" s="11"/>
      <c r="M24" s="11" t="s">
        <v>212</v>
      </c>
      <c r="N24" s="11" t="s">
        <v>213</v>
      </c>
      <c r="O24" s="11" t="s">
        <v>214</v>
      </c>
      <c r="P24" s="11" t="s">
        <v>215</v>
      </c>
      <c r="Q24" s="11" t="s">
        <v>216</v>
      </c>
      <c r="R24" s="11" t="s">
        <v>217</v>
      </c>
      <c r="S24" s="11" t="s">
        <v>218</v>
      </c>
      <c r="T24" s="11" t="s">
        <v>219</v>
      </c>
      <c r="U24" s="11" t="s">
        <v>220</v>
      </c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L25" s="11"/>
      <c r="M25" s="11" t="s">
        <v>221</v>
      </c>
      <c r="N25" s="11" t="s">
        <v>222</v>
      </c>
      <c r="O25" s="11" t="s">
        <v>223</v>
      </c>
      <c r="P25" s="11" t="s">
        <v>224</v>
      </c>
      <c r="Q25" s="11" t="s">
        <v>225</v>
      </c>
      <c r="R25" s="11" t="s">
        <v>226</v>
      </c>
      <c r="S25" s="11" t="s">
        <v>227</v>
      </c>
      <c r="T25" s="11" t="s">
        <v>228</v>
      </c>
      <c r="U25" s="11" t="s">
        <v>229</v>
      </c>
    </row>
    <row r="26" customFormat="false" ht="50.1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L26" s="11"/>
      <c r="M26" s="11" t="s">
        <v>230</v>
      </c>
      <c r="N26" s="11" t="s">
        <v>231</v>
      </c>
      <c r="O26" s="11" t="s">
        <v>232</v>
      </c>
      <c r="P26" s="11" t="s">
        <v>233</v>
      </c>
      <c r="Q26" s="11" t="s">
        <v>234</v>
      </c>
      <c r="R26" s="11" t="s">
        <v>235</v>
      </c>
      <c r="S26" s="11" t="s">
        <v>236</v>
      </c>
      <c r="T26" s="11" t="s">
        <v>237</v>
      </c>
      <c r="U26" s="11" t="s">
        <v>238</v>
      </c>
    </row>
    <row r="27" customFormat="false" ht="15" hidden="false" customHeight="false" outlineLevel="0" collapsed="false">
      <c r="A27" s="44" t="s">
        <v>239</v>
      </c>
      <c r="B27" s="30"/>
      <c r="C27" s="40"/>
      <c r="D27" s="40"/>
      <c r="E27" s="30" t="s">
        <v>240</v>
      </c>
      <c r="F27" s="45"/>
      <c r="G27" s="45"/>
      <c r="H27" s="45"/>
      <c r="I27" s="30" t="s">
        <v>193</v>
      </c>
      <c r="J27" s="46"/>
      <c r="L27" s="11"/>
      <c r="M27" s="11" t="s">
        <v>241</v>
      </c>
      <c r="N27" s="11" t="s">
        <v>242</v>
      </c>
      <c r="O27" s="11" t="s">
        <v>243</v>
      </c>
      <c r="P27" s="11" t="s">
        <v>244</v>
      </c>
      <c r="Q27" s="11" t="s">
        <v>245</v>
      </c>
      <c r="R27" s="11" t="s">
        <v>246</v>
      </c>
      <c r="S27" s="11" t="s">
        <v>247</v>
      </c>
      <c r="T27" s="11" t="s">
        <v>248</v>
      </c>
      <c r="U27" s="11" t="s">
        <v>249</v>
      </c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L28" s="11"/>
      <c r="M28" s="11" t="s">
        <v>250</v>
      </c>
      <c r="N28" s="11" t="s">
        <v>251</v>
      </c>
      <c r="O28" s="11" t="s">
        <v>252</v>
      </c>
      <c r="P28" s="11" t="s">
        <v>253</v>
      </c>
      <c r="Q28" s="11" t="s">
        <v>254</v>
      </c>
      <c r="R28" s="11" t="s">
        <v>255</v>
      </c>
      <c r="S28" s="11" t="s">
        <v>256</v>
      </c>
      <c r="T28" s="11" t="s">
        <v>257</v>
      </c>
      <c r="U28" s="11" t="s">
        <v>258</v>
      </c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L29" s="11"/>
      <c r="M29" s="11" t="s">
        <v>259</v>
      </c>
      <c r="N29" s="11" t="s">
        <v>260</v>
      </c>
      <c r="O29" s="11" t="s">
        <v>261</v>
      </c>
      <c r="P29" s="11" t="s">
        <v>262</v>
      </c>
      <c r="Q29" s="11" t="s">
        <v>263</v>
      </c>
      <c r="R29" s="11" t="s">
        <v>264</v>
      </c>
      <c r="S29" s="11" t="s">
        <v>265</v>
      </c>
      <c r="T29" s="11" t="s">
        <v>266</v>
      </c>
      <c r="U29" s="11" t="s">
        <v>267</v>
      </c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L30" s="11"/>
      <c r="M30" s="11" t="s">
        <v>268</v>
      </c>
      <c r="N30" s="11" t="s">
        <v>269</v>
      </c>
      <c r="O30" s="11" t="s">
        <v>270</v>
      </c>
      <c r="P30" s="11" t="s">
        <v>271</v>
      </c>
      <c r="Q30" s="11" t="s">
        <v>272</v>
      </c>
      <c r="R30" s="11" t="s">
        <v>273</v>
      </c>
      <c r="S30" s="11" t="s">
        <v>274</v>
      </c>
      <c r="T30" s="11" t="s">
        <v>275</v>
      </c>
      <c r="U30" s="11" t="s">
        <v>276</v>
      </c>
    </row>
    <row r="31" customFormat="false" ht="15" hidden="false" customHeight="false" outlineLevel="0" collapsed="false">
      <c r="A31" s="39" t="s">
        <v>277</v>
      </c>
      <c r="B31" s="39"/>
      <c r="C31" s="30"/>
      <c r="D31" s="47"/>
      <c r="E31" s="30" t="s">
        <v>240</v>
      </c>
      <c r="F31" s="45"/>
      <c r="G31" s="45"/>
      <c r="H31" s="45"/>
      <c r="I31" s="30" t="s">
        <v>193</v>
      </c>
      <c r="J31" s="46"/>
      <c r="L31" s="11"/>
      <c r="M31" s="11" t="s">
        <v>278</v>
      </c>
      <c r="N31" s="11" t="s">
        <v>279</v>
      </c>
      <c r="O31" s="11" t="s">
        <v>280</v>
      </c>
      <c r="P31" s="11" t="s">
        <v>281</v>
      </c>
      <c r="Q31" s="11" t="s">
        <v>282</v>
      </c>
      <c r="R31" s="11" t="s">
        <v>283</v>
      </c>
      <c r="S31" s="11" t="s">
        <v>284</v>
      </c>
      <c r="T31" s="11" t="s">
        <v>285</v>
      </c>
      <c r="U31" s="11" t="s">
        <v>286</v>
      </c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L32" s="11"/>
      <c r="M32" s="11" t="s">
        <v>287</v>
      </c>
      <c r="N32" s="11" t="s">
        <v>288</v>
      </c>
      <c r="O32" s="11" t="s">
        <v>289</v>
      </c>
      <c r="P32" s="11" t="s">
        <v>290</v>
      </c>
      <c r="Q32" s="11" t="s">
        <v>291</v>
      </c>
      <c r="R32" s="11" t="s">
        <v>292</v>
      </c>
      <c r="S32" s="11" t="s">
        <v>293</v>
      </c>
      <c r="T32" s="11" t="s">
        <v>294</v>
      </c>
      <c r="U32" s="11" t="s">
        <v>295</v>
      </c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L33" s="11"/>
      <c r="M33" s="11" t="s">
        <v>296</v>
      </c>
      <c r="N33" s="11" t="s">
        <v>297</v>
      </c>
      <c r="O33" s="11" t="s">
        <v>298</v>
      </c>
      <c r="P33" s="11" t="s">
        <v>299</v>
      </c>
      <c r="Q33" s="11" t="s">
        <v>300</v>
      </c>
      <c r="R33" s="11" t="s">
        <v>301</v>
      </c>
      <c r="S33" s="11"/>
      <c r="T33" s="11" t="s">
        <v>302</v>
      </c>
      <c r="U33" s="11" t="s">
        <v>303</v>
      </c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L34" s="11"/>
      <c r="M34" s="11" t="s">
        <v>304</v>
      </c>
      <c r="N34" s="11" t="s">
        <v>305</v>
      </c>
      <c r="O34" s="11" t="s">
        <v>306</v>
      </c>
      <c r="P34" s="11" t="s">
        <v>307</v>
      </c>
      <c r="Q34" s="11" t="s">
        <v>308</v>
      </c>
      <c r="R34" s="11" t="s">
        <v>309</v>
      </c>
      <c r="S34" s="11"/>
      <c r="T34" s="11" t="s">
        <v>310</v>
      </c>
      <c r="U34" s="11" t="s">
        <v>311</v>
      </c>
    </row>
    <row r="35" customFormat="false" ht="50.1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L35" s="11"/>
      <c r="M35" s="11" t="s">
        <v>312</v>
      </c>
      <c r="N35" s="11" t="s">
        <v>313</v>
      </c>
      <c r="O35" s="11"/>
      <c r="P35" s="11" t="s">
        <v>314</v>
      </c>
      <c r="Q35" s="11" t="s">
        <v>315</v>
      </c>
      <c r="R35" s="11" t="s">
        <v>316</v>
      </c>
      <c r="S35" s="11"/>
      <c r="T35" s="11" t="s">
        <v>317</v>
      </c>
      <c r="U35" s="11" t="s">
        <v>318</v>
      </c>
    </row>
    <row r="36" customFormat="false" ht="15" hidden="false" customHeight="false" outlineLevel="0" collapsed="false">
      <c r="A36" s="44" t="s">
        <v>319</v>
      </c>
      <c r="B36" s="48" t="s">
        <v>320</v>
      </c>
      <c r="C36" s="15"/>
      <c r="D36" s="15"/>
      <c r="E36" s="15"/>
      <c r="F36" s="15"/>
      <c r="G36" s="15"/>
      <c r="H36" s="15"/>
      <c r="I36" s="15"/>
      <c r="J36" s="49"/>
      <c r="K36" s="15"/>
      <c r="L36" s="11"/>
      <c r="M36" s="11" t="s">
        <v>321</v>
      </c>
      <c r="N36" s="11" t="s">
        <v>322</v>
      </c>
      <c r="O36" s="11"/>
      <c r="P36" s="11" t="s">
        <v>323</v>
      </c>
      <c r="Q36" s="11" t="s">
        <v>324</v>
      </c>
      <c r="R36" s="11" t="s">
        <v>325</v>
      </c>
      <c r="S36" s="11"/>
      <c r="T36" s="11" t="s">
        <v>326</v>
      </c>
      <c r="U36" s="11" t="s">
        <v>327</v>
      </c>
    </row>
    <row r="37" customFormat="false" ht="15" hidden="false" customHeight="true" outlineLevel="0" collapsed="false">
      <c r="A37" s="25"/>
      <c r="B37" s="23"/>
      <c r="C37" s="23"/>
      <c r="D37" s="23"/>
      <c r="E37" s="23"/>
      <c r="F37" s="23"/>
      <c r="G37" s="23"/>
      <c r="H37" s="23"/>
      <c r="I37" s="23"/>
      <c r="J37" s="24"/>
      <c r="L37" s="11"/>
      <c r="M37" s="11" t="s">
        <v>328</v>
      </c>
      <c r="N37" s="11" t="s">
        <v>329</v>
      </c>
      <c r="O37" s="11"/>
      <c r="P37" s="11" t="s">
        <v>330</v>
      </c>
      <c r="Q37" s="11" t="s">
        <v>331</v>
      </c>
      <c r="R37" s="11" t="s">
        <v>332</v>
      </c>
      <c r="S37" s="11"/>
      <c r="T37" s="11" t="s">
        <v>333</v>
      </c>
      <c r="U37" s="11" t="s">
        <v>334</v>
      </c>
    </row>
    <row r="38" customFormat="false" ht="15" hidden="false" customHeight="false" outlineLevel="0" collapsed="false">
      <c r="A38" s="25"/>
      <c r="B38" s="23"/>
      <c r="C38" s="23"/>
      <c r="D38" s="23"/>
      <c r="E38" s="23"/>
      <c r="F38" s="23"/>
      <c r="G38" s="23"/>
      <c r="H38" s="50"/>
      <c r="I38" s="50"/>
      <c r="J38" s="51"/>
      <c r="L38" s="11"/>
      <c r="M38" s="11" t="s">
        <v>335</v>
      </c>
      <c r="N38" s="11" t="s">
        <v>336</v>
      </c>
      <c r="O38" s="11"/>
      <c r="P38" s="11" t="s">
        <v>337</v>
      </c>
      <c r="Q38" s="11" t="s">
        <v>338</v>
      </c>
      <c r="R38" s="11" t="s">
        <v>339</v>
      </c>
      <c r="S38" s="11"/>
      <c r="T38" s="11" t="s">
        <v>340</v>
      </c>
      <c r="U38" s="11" t="s">
        <v>341</v>
      </c>
    </row>
    <row r="39" customFormat="false" ht="22.5" hidden="false" customHeight="true" outlineLevel="0" collapsed="false">
      <c r="A39" s="52"/>
      <c r="B39" s="53"/>
      <c r="C39" s="53"/>
      <c r="D39" s="53"/>
      <c r="E39" s="53"/>
      <c r="F39" s="53"/>
      <c r="G39" s="53"/>
      <c r="H39" s="54"/>
      <c r="I39" s="55"/>
      <c r="J39" s="56"/>
      <c r="L39" s="11"/>
      <c r="M39" s="11" t="s">
        <v>342</v>
      </c>
      <c r="N39" s="11" t="s">
        <v>343</v>
      </c>
      <c r="O39" s="11"/>
      <c r="P39" s="11" t="s">
        <v>344</v>
      </c>
      <c r="Q39" s="11" t="s">
        <v>345</v>
      </c>
      <c r="R39" s="11" t="s">
        <v>346</v>
      </c>
      <c r="S39" s="11"/>
      <c r="T39" s="11" t="s">
        <v>347</v>
      </c>
      <c r="U39" s="11" t="s">
        <v>348</v>
      </c>
    </row>
    <row r="40" customFormat="false" ht="16.5" hidden="false" customHeight="true" outlineLevel="0" collapsed="false">
      <c r="A40" s="57" t="s">
        <v>349</v>
      </c>
      <c r="B40" s="23"/>
      <c r="C40" s="23"/>
      <c r="E40" s="23"/>
      <c r="F40" s="23"/>
      <c r="G40" s="23"/>
      <c r="H40" s="23"/>
      <c r="I40" s="57" t="s">
        <v>350</v>
      </c>
      <c r="J40" s="23"/>
      <c r="L40" s="11"/>
      <c r="M40" s="11" t="s">
        <v>351</v>
      </c>
      <c r="N40" s="11" t="s">
        <v>352</v>
      </c>
      <c r="O40" s="11"/>
      <c r="P40" s="11" t="s">
        <v>353</v>
      </c>
      <c r="Q40" s="11" t="s">
        <v>354</v>
      </c>
      <c r="R40" s="11" t="s">
        <v>355</v>
      </c>
      <c r="S40" s="11"/>
      <c r="T40" s="11" t="s">
        <v>356</v>
      </c>
      <c r="U40" s="11" t="s">
        <v>357</v>
      </c>
    </row>
    <row r="41" customFormat="false" ht="15" hidden="false" customHeight="false" outlineLevel="0" collapsed="false">
      <c r="B41" s="23"/>
      <c r="C41" s="23"/>
      <c r="D41" s="23"/>
      <c r="E41" s="23"/>
      <c r="F41" s="23"/>
      <c r="G41" s="23"/>
      <c r="I41" s="23"/>
      <c r="J41" s="23"/>
      <c r="L41" s="11"/>
      <c r="M41" s="11" t="s">
        <v>358</v>
      </c>
      <c r="N41" s="11" t="s">
        <v>359</v>
      </c>
      <c r="O41" s="11"/>
      <c r="P41" s="11" t="s">
        <v>360</v>
      </c>
      <c r="Q41" s="11" t="s">
        <v>361</v>
      </c>
      <c r="R41" s="11"/>
      <c r="S41" s="11"/>
      <c r="T41" s="11" t="s">
        <v>362</v>
      </c>
      <c r="U41" s="11" t="s">
        <v>363</v>
      </c>
    </row>
    <row r="42" customFormat="false" ht="15" hidden="false" customHeight="false" outlineLevel="0" collapsed="false">
      <c r="A42" s="58"/>
      <c r="B42" s="58"/>
      <c r="C42" s="58"/>
      <c r="D42" s="58"/>
      <c r="E42" s="58"/>
      <c r="F42" s="59"/>
      <c r="G42" s="59"/>
      <c r="H42" s="59"/>
      <c r="I42" s="59"/>
      <c r="J42" s="59"/>
      <c r="L42" s="11"/>
      <c r="M42" s="11" t="s">
        <v>364</v>
      </c>
      <c r="N42" s="11" t="s">
        <v>365</v>
      </c>
      <c r="O42" s="11"/>
      <c r="P42" s="11"/>
      <c r="Q42" s="11" t="s">
        <v>366</v>
      </c>
      <c r="R42" s="11"/>
      <c r="S42" s="11"/>
      <c r="T42" s="11" t="s">
        <v>367</v>
      </c>
      <c r="U42" s="11" t="s">
        <v>368</v>
      </c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9"/>
      <c r="G43" s="59"/>
      <c r="H43" s="59"/>
      <c r="I43" s="59"/>
      <c r="J43" s="59"/>
      <c r="L43" s="11"/>
      <c r="M43" s="11" t="s">
        <v>369</v>
      </c>
      <c r="N43" s="11" t="s">
        <v>370</v>
      </c>
      <c r="O43" s="11"/>
      <c r="P43" s="11"/>
      <c r="Q43" s="11" t="s">
        <v>371</v>
      </c>
      <c r="R43" s="11"/>
      <c r="S43" s="11"/>
      <c r="T43" s="11" t="s">
        <v>372</v>
      </c>
      <c r="U43" s="11" t="s">
        <v>373</v>
      </c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9"/>
      <c r="G44" s="59"/>
      <c r="H44" s="59"/>
      <c r="I44" s="59"/>
      <c r="J44" s="59"/>
      <c r="L44" s="11"/>
      <c r="M44" s="11" t="s">
        <v>374</v>
      </c>
      <c r="N44" s="11" t="s">
        <v>375</v>
      </c>
      <c r="O44" s="11"/>
      <c r="P44" s="11"/>
      <c r="Q44" s="11" t="s">
        <v>376</v>
      </c>
      <c r="R44" s="11"/>
      <c r="S44" s="11"/>
      <c r="T44" s="11" t="s">
        <v>377</v>
      </c>
      <c r="U44" s="11" t="s">
        <v>378</v>
      </c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9"/>
      <c r="G45" s="59"/>
      <c r="H45" s="59"/>
      <c r="I45" s="59"/>
      <c r="J45" s="59"/>
      <c r="L45" s="11"/>
      <c r="M45" s="11" t="s">
        <v>379</v>
      </c>
      <c r="N45" s="11" t="s">
        <v>380</v>
      </c>
      <c r="O45" s="11"/>
      <c r="P45" s="11"/>
      <c r="Q45" s="11"/>
      <c r="R45" s="11"/>
      <c r="S45" s="11"/>
      <c r="T45" s="11" t="s">
        <v>381</v>
      </c>
      <c r="U45" s="11" t="s">
        <v>382</v>
      </c>
    </row>
    <row r="46" customFormat="false" ht="15" hidden="false" customHeight="false" outlineLevel="0" collapsed="false">
      <c r="A46" s="58"/>
      <c r="B46" s="58"/>
      <c r="C46" s="58"/>
      <c r="D46" s="58"/>
      <c r="E46" s="58"/>
      <c r="F46" s="59"/>
      <c r="G46" s="59"/>
      <c r="H46" s="59"/>
      <c r="I46" s="59"/>
      <c r="J46" s="59"/>
      <c r="K46" s="23"/>
      <c r="L46" s="11"/>
      <c r="M46" s="11" t="s">
        <v>383</v>
      </c>
      <c r="N46" s="11" t="s">
        <v>384</v>
      </c>
      <c r="O46" s="11"/>
      <c r="P46" s="11"/>
      <c r="Q46" s="11"/>
      <c r="R46" s="11"/>
      <c r="S46" s="11"/>
      <c r="T46" s="11" t="s">
        <v>385</v>
      </c>
      <c r="U46" s="11" t="s">
        <v>386</v>
      </c>
    </row>
    <row r="47" customFormat="false" ht="15" hidden="false" customHeight="false" outlineLevel="0" collapsed="false">
      <c r="A47" s="58"/>
      <c r="B47" s="58"/>
      <c r="C47" s="58"/>
      <c r="D47" s="58"/>
      <c r="E47" s="58"/>
      <c r="F47" s="59"/>
      <c r="G47" s="59"/>
      <c r="H47" s="59"/>
      <c r="I47" s="59"/>
      <c r="J47" s="59"/>
      <c r="K47" s="23"/>
      <c r="L47" s="11"/>
      <c r="M47" s="11" t="s">
        <v>387</v>
      </c>
      <c r="N47" s="11" t="s">
        <v>388</v>
      </c>
      <c r="O47" s="11"/>
      <c r="P47" s="11"/>
      <c r="Q47" s="11"/>
      <c r="R47" s="11"/>
      <c r="S47" s="11"/>
      <c r="T47" s="11" t="s">
        <v>389</v>
      </c>
      <c r="U47" s="11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J48" s="23"/>
      <c r="K48" s="23"/>
      <c r="L48" s="11"/>
      <c r="M48" s="11"/>
      <c r="N48" s="11" t="s">
        <v>390</v>
      </c>
      <c r="O48" s="11"/>
      <c r="P48" s="11"/>
      <c r="Q48" s="11"/>
      <c r="R48" s="11"/>
      <c r="S48" s="11"/>
      <c r="T48" s="11" t="s">
        <v>391</v>
      </c>
      <c r="U48" s="11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K49" s="23"/>
      <c r="L49" s="11"/>
      <c r="M49" s="11"/>
      <c r="N49" s="11" t="s">
        <v>392</v>
      </c>
      <c r="O49" s="11"/>
      <c r="P49" s="11"/>
      <c r="Q49" s="11"/>
      <c r="R49" s="11"/>
      <c r="S49" s="11"/>
      <c r="T49" s="11" t="s">
        <v>393</v>
      </c>
      <c r="U49" s="11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L50" s="11"/>
      <c r="M50" s="11"/>
      <c r="N50" s="11" t="s">
        <v>394</v>
      </c>
      <c r="O50" s="11"/>
      <c r="P50" s="11"/>
      <c r="Q50" s="11"/>
      <c r="R50" s="11"/>
      <c r="S50" s="11"/>
      <c r="T50" s="11"/>
      <c r="U50" s="11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</row>
  </sheetData>
  <sheetProtection sheet="true" objects="true" scenarios="true" selectLockedCells="true"/>
  <mergeCells count="27">
    <mergeCell ref="A1:J2"/>
    <mergeCell ref="B3:F3"/>
    <mergeCell ref="G3:H3"/>
    <mergeCell ref="I3:J3"/>
    <mergeCell ref="B4:F4"/>
    <mergeCell ref="G4:J4"/>
    <mergeCell ref="B5:H5"/>
    <mergeCell ref="I5:J5"/>
    <mergeCell ref="A6:H8"/>
    <mergeCell ref="I6:J6"/>
    <mergeCell ref="I7:J7"/>
    <mergeCell ref="I8:J8"/>
    <mergeCell ref="H13:J14"/>
    <mergeCell ref="C15:J15"/>
    <mergeCell ref="E16:J16"/>
    <mergeCell ref="A17:J20"/>
    <mergeCell ref="A22:B22"/>
    <mergeCell ref="F22:G22"/>
    <mergeCell ref="A23:J26"/>
    <mergeCell ref="C27:D27"/>
    <mergeCell ref="F27:H27"/>
    <mergeCell ref="A28:J30"/>
    <mergeCell ref="A31:B31"/>
    <mergeCell ref="F31:H31"/>
    <mergeCell ref="A32:J35"/>
    <mergeCell ref="A42:E47"/>
    <mergeCell ref="F42:J47"/>
  </mergeCells>
  <dataValidations count="2">
    <dataValidation allowBlank="true" errorStyle="stop" operator="between" showDropDown="false" showErrorMessage="true" showInputMessage="false" sqref="B4" type="list">
      <formula1>INDIRECT(HLOOKUP($A$4,$L$1:$V$3,2,0))</formula1>
      <formula2>0</formula2>
    </dataValidation>
    <dataValidation allowBlank="true" errorStyle="stop" operator="between" showDropDown="false" showErrorMessage="true" showInputMessage="false" sqref="A4" type="list">
      <formula1>$K$1:$U$1</formula1>
      <formula2>0</formula2>
    </dataValidation>
  </dataValidations>
  <printOptions headings="false" gridLines="false" gridLinesSet="true" horizontalCentered="false" verticalCentered="false"/>
  <pageMargins left="0.309722222222222" right="0.340277777777778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nájemní smlouva bytové prostory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nájemní smlouva nebytové prostory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nájemní smlouva věž kostela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nájemní smlouva pozemky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nájemní smlouva jiná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směnná smlouva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darovací smlouva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kupní smlouva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smlouva o věcném břemeni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smlouva budoucí kupní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smlouva o výpůjčce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smlouva budoucí směnná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smlouva budoucí o věcném břemeni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jiná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písemná žádost žadatele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dříve uzavřená smlouva, dodatky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list vlastnictví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snímek z katastrální mapy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fotodokumentace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geometrický plán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územní plán - vyjádření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jiné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znalecký posudek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schéma, půdorys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Ano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Ne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2.14"/>
    <col collapsed="false" customWidth="true" hidden="false" outlineLevel="0" max="2" min="2" style="60" width="33.41"/>
    <col collapsed="false" customWidth="true" hidden="false" outlineLevel="0" max="3" min="3" style="60" width="26.28"/>
    <col collapsed="false" customWidth="true" hidden="false" outlineLevel="0" max="4" min="4" style="60" width="34.99"/>
    <col collapsed="false" customWidth="true" hidden="false" outlineLevel="0" max="5" min="5" style="60" width="31.7"/>
    <col collapsed="false" customWidth="true" hidden="false" outlineLevel="0" max="6" min="6" style="60" width="28.85"/>
    <col collapsed="false" customWidth="true" hidden="false" outlineLevel="0" max="7" min="7" style="60" width="27.42"/>
    <col collapsed="false" customWidth="true" hidden="false" outlineLevel="0" max="8" min="8" style="60" width="23.28"/>
    <col collapsed="false" customWidth="true" hidden="false" outlineLevel="0" max="9" min="9" style="60" width="29.85"/>
    <col collapsed="false" customWidth="true" hidden="false" outlineLevel="0" max="10" min="10" style="60" width="28.56"/>
    <col collapsed="false" customWidth="false" hidden="false" outlineLevel="0" max="257" min="11" style="60" width="9.14"/>
  </cols>
  <sheetData>
    <row r="1" s="61" customFormat="true" ht="12.75" hidden="false" customHeight="false" outlineLevel="0" collapsed="false">
      <c r="A1" s="61" t="s">
        <v>395</v>
      </c>
      <c r="B1" s="61" t="s">
        <v>396</v>
      </c>
      <c r="C1" s="61" t="s">
        <v>397</v>
      </c>
      <c r="D1" s="61" t="s">
        <v>398</v>
      </c>
      <c r="E1" s="61" t="s">
        <v>399</v>
      </c>
      <c r="F1" s="61" t="s">
        <v>400</v>
      </c>
      <c r="G1" s="61" t="s">
        <v>401</v>
      </c>
      <c r="H1" s="61" t="s">
        <v>402</v>
      </c>
      <c r="I1" s="61" t="s">
        <v>403</v>
      </c>
      <c r="J1" s="61" t="s">
        <v>404</v>
      </c>
    </row>
    <row r="2" customFormat="false" ht="12.75" hidden="false" customHeight="false" outlineLevel="0" collapsed="false">
      <c r="A2" s="60" t="s">
        <v>14</v>
      </c>
      <c r="B2" s="60" t="s">
        <v>383</v>
      </c>
      <c r="C2" s="60" t="s">
        <v>370</v>
      </c>
      <c r="D2" s="60" t="s">
        <v>98</v>
      </c>
      <c r="E2" s="60" t="s">
        <v>52</v>
      </c>
      <c r="F2" s="60" t="s">
        <v>207</v>
      </c>
      <c r="G2" s="60" t="s">
        <v>110</v>
      </c>
      <c r="H2" s="60" t="s">
        <v>200</v>
      </c>
      <c r="I2" s="60" t="s">
        <v>160</v>
      </c>
      <c r="J2" s="60" t="s">
        <v>46</v>
      </c>
    </row>
    <row r="3" customFormat="false" ht="12.75" hidden="false" customHeight="false" outlineLevel="0" collapsed="false">
      <c r="A3" s="60" t="s">
        <v>27</v>
      </c>
      <c r="B3" s="60" t="s">
        <v>369</v>
      </c>
      <c r="C3" s="60" t="s">
        <v>336</v>
      </c>
      <c r="D3" s="60" t="s">
        <v>30</v>
      </c>
      <c r="E3" s="60" t="s">
        <v>244</v>
      </c>
      <c r="F3" s="60" t="s">
        <v>234</v>
      </c>
      <c r="G3" s="60" t="s">
        <v>176</v>
      </c>
      <c r="H3" s="60" t="s">
        <v>168</v>
      </c>
      <c r="I3" s="60" t="s">
        <v>56</v>
      </c>
      <c r="J3" s="60" t="s">
        <v>311</v>
      </c>
    </row>
    <row r="4" customFormat="false" ht="12.75" hidden="false" customHeight="false" outlineLevel="0" collapsed="false">
      <c r="A4" s="60" t="s">
        <v>37</v>
      </c>
      <c r="B4" s="60" t="s">
        <v>374</v>
      </c>
      <c r="C4" s="60" t="s">
        <v>260</v>
      </c>
      <c r="D4" s="60" t="s">
        <v>116</v>
      </c>
      <c r="E4" s="60" t="s">
        <v>290</v>
      </c>
      <c r="F4" s="60" t="s">
        <v>245</v>
      </c>
      <c r="G4" s="60" t="s">
        <v>217</v>
      </c>
      <c r="H4" s="60" t="s">
        <v>21</v>
      </c>
      <c r="I4" s="60" t="s">
        <v>340</v>
      </c>
      <c r="J4" s="60" t="s">
        <v>161</v>
      </c>
    </row>
    <row r="5" customFormat="false" ht="12.75" hidden="false" customHeight="false" outlineLevel="0" collapsed="false">
      <c r="A5" s="60" t="s">
        <v>58</v>
      </c>
      <c r="B5" s="60" t="s">
        <v>312</v>
      </c>
      <c r="C5" s="60" t="s">
        <v>329</v>
      </c>
      <c r="D5" s="60" t="s">
        <v>223</v>
      </c>
      <c r="E5" s="60" t="s">
        <v>215</v>
      </c>
      <c r="F5" s="60" t="s">
        <v>331</v>
      </c>
      <c r="G5" s="60" t="s">
        <v>149</v>
      </c>
      <c r="H5" s="60" t="s">
        <v>102</v>
      </c>
      <c r="I5" s="60" t="s">
        <v>66</v>
      </c>
      <c r="J5" s="60" t="s">
        <v>220</v>
      </c>
    </row>
    <row r="6" customFormat="false" ht="12.75" hidden="false" customHeight="false" outlineLevel="0" collapsed="false">
      <c r="A6" s="60" t="s">
        <v>48</v>
      </c>
      <c r="B6" s="60" t="s">
        <v>162</v>
      </c>
      <c r="C6" s="60" t="s">
        <v>313</v>
      </c>
      <c r="D6" s="60" t="s">
        <v>40</v>
      </c>
      <c r="E6" s="60" t="s">
        <v>62</v>
      </c>
      <c r="F6" s="60" t="s">
        <v>324</v>
      </c>
      <c r="G6" s="60" t="s">
        <v>158</v>
      </c>
      <c r="H6" s="60" t="s">
        <v>188</v>
      </c>
      <c r="I6" s="60" t="s">
        <v>219</v>
      </c>
      <c r="J6" s="60" t="s">
        <v>211</v>
      </c>
    </row>
    <row r="7" customFormat="false" ht="12.75" hidden="false" customHeight="false" outlineLevel="0" collapsed="false">
      <c r="B7" s="60" t="s">
        <v>268</v>
      </c>
      <c r="C7" s="60" t="s">
        <v>322</v>
      </c>
      <c r="D7" s="60" t="s">
        <v>146</v>
      </c>
      <c r="E7" s="60" t="s">
        <v>262</v>
      </c>
      <c r="F7" s="60" t="s">
        <v>272</v>
      </c>
      <c r="G7" s="60" t="s">
        <v>301</v>
      </c>
      <c r="H7" s="60" t="s">
        <v>75</v>
      </c>
      <c r="I7" s="60" t="s">
        <v>169</v>
      </c>
      <c r="J7" s="60" t="s">
        <v>303</v>
      </c>
    </row>
    <row r="8" customFormat="false" ht="12.75" hidden="false" customHeight="false" outlineLevel="0" collapsed="false">
      <c r="B8" s="60" t="s">
        <v>144</v>
      </c>
      <c r="C8" s="60" t="s">
        <v>343</v>
      </c>
      <c r="D8" s="60" t="s">
        <v>243</v>
      </c>
      <c r="E8" s="60" t="s">
        <v>165</v>
      </c>
      <c r="F8" s="60" t="s">
        <v>32</v>
      </c>
      <c r="G8" s="60" t="s">
        <v>309</v>
      </c>
      <c r="H8" s="60" t="s">
        <v>141</v>
      </c>
      <c r="I8" s="60" t="s">
        <v>210</v>
      </c>
      <c r="J8" s="60" t="s">
        <v>295</v>
      </c>
    </row>
    <row r="9" customFormat="false" ht="12.75" hidden="false" customHeight="false" outlineLevel="0" collapsed="false">
      <c r="B9" s="60" t="s">
        <v>135</v>
      </c>
      <c r="C9" s="60" t="s">
        <v>288</v>
      </c>
      <c r="D9" s="60" t="s">
        <v>298</v>
      </c>
      <c r="E9" s="60" t="s">
        <v>138</v>
      </c>
      <c r="F9" s="60" t="s">
        <v>263</v>
      </c>
      <c r="G9" s="60" t="s">
        <v>316</v>
      </c>
      <c r="H9" s="60" t="s">
        <v>131</v>
      </c>
      <c r="I9" s="60" t="s">
        <v>178</v>
      </c>
      <c r="J9" s="60" t="s">
        <v>23</v>
      </c>
    </row>
    <row r="10" customFormat="false" ht="12.75" hidden="false" customHeight="false" outlineLevel="0" collapsed="false">
      <c r="B10" s="60" t="s">
        <v>379</v>
      </c>
      <c r="C10" s="60" t="s">
        <v>279</v>
      </c>
      <c r="D10" s="60" t="s">
        <v>270</v>
      </c>
      <c r="E10" s="60" t="s">
        <v>31</v>
      </c>
      <c r="F10" s="60" t="s">
        <v>198</v>
      </c>
      <c r="G10" s="60" t="s">
        <v>74</v>
      </c>
      <c r="H10" s="60" t="s">
        <v>227</v>
      </c>
      <c r="I10" s="60" t="s">
        <v>112</v>
      </c>
      <c r="J10" s="60" t="s">
        <v>36</v>
      </c>
    </row>
    <row r="11" customFormat="false" ht="12.75" hidden="false" customHeight="false" outlineLevel="0" collapsed="false">
      <c r="B11" s="60" t="s">
        <v>335</v>
      </c>
      <c r="C11" s="60" t="s">
        <v>213</v>
      </c>
      <c r="D11" s="60" t="s">
        <v>205</v>
      </c>
      <c r="E11" s="60" t="s">
        <v>174</v>
      </c>
      <c r="F11" s="60" t="s">
        <v>166</v>
      </c>
      <c r="G11" s="60" t="s">
        <v>187</v>
      </c>
      <c r="H11" s="60" t="s">
        <v>84</v>
      </c>
      <c r="I11" s="60" t="s">
        <v>151</v>
      </c>
      <c r="J11" s="60" t="s">
        <v>267</v>
      </c>
    </row>
    <row r="12" customFormat="false" ht="12.75" hidden="false" customHeight="false" outlineLevel="0" collapsed="false">
      <c r="B12" s="60" t="s">
        <v>171</v>
      </c>
      <c r="C12" s="60" t="s">
        <v>251</v>
      </c>
      <c r="D12" s="60" t="s">
        <v>306</v>
      </c>
      <c r="E12" s="60" t="s">
        <v>353</v>
      </c>
      <c r="F12" s="60" t="s">
        <v>282</v>
      </c>
      <c r="G12" s="60" t="s">
        <v>292</v>
      </c>
      <c r="H12" s="60" t="s">
        <v>34</v>
      </c>
      <c r="I12" s="60" t="s">
        <v>367</v>
      </c>
      <c r="J12" s="60" t="s">
        <v>373</v>
      </c>
    </row>
    <row r="13" customFormat="false" ht="12.75" hidden="false" customHeight="false" outlineLevel="0" collapsed="false">
      <c r="B13" s="60" t="s">
        <v>96</v>
      </c>
      <c r="C13" s="60" t="s">
        <v>195</v>
      </c>
      <c r="D13" s="60" t="s">
        <v>196</v>
      </c>
      <c r="E13" s="60" t="s">
        <v>156</v>
      </c>
      <c r="F13" s="60" t="s">
        <v>42</v>
      </c>
      <c r="G13" s="60" t="s">
        <v>199</v>
      </c>
      <c r="H13" s="60" t="s">
        <v>44</v>
      </c>
      <c r="I13" s="60" t="s">
        <v>372</v>
      </c>
      <c r="J13" s="60" t="s">
        <v>122</v>
      </c>
    </row>
    <row r="14" customFormat="false" ht="12.75" hidden="false" customHeight="false" outlineLevel="0" collapsed="false">
      <c r="B14" s="60" t="s">
        <v>114</v>
      </c>
      <c r="C14" s="60" t="s">
        <v>305</v>
      </c>
      <c r="D14" s="60" t="s">
        <v>214</v>
      </c>
      <c r="E14" s="60" t="s">
        <v>41</v>
      </c>
      <c r="F14" s="60" t="s">
        <v>225</v>
      </c>
      <c r="G14" s="60" t="s">
        <v>64</v>
      </c>
      <c r="H14" s="60" t="s">
        <v>55</v>
      </c>
      <c r="I14" s="60" t="s">
        <v>362</v>
      </c>
      <c r="J14" s="60" t="s">
        <v>229</v>
      </c>
    </row>
    <row r="15" customFormat="false" ht="12.75" hidden="false" customHeight="false" outlineLevel="0" collapsed="false">
      <c r="B15" s="60" t="s">
        <v>387</v>
      </c>
      <c r="C15" s="60" t="s">
        <v>172</v>
      </c>
      <c r="D15" s="60" t="s">
        <v>17</v>
      </c>
      <c r="E15" s="60" t="s">
        <v>18</v>
      </c>
      <c r="F15" s="60" t="s">
        <v>139</v>
      </c>
      <c r="G15" s="60" t="s">
        <v>325</v>
      </c>
      <c r="H15" s="60" t="s">
        <v>65</v>
      </c>
      <c r="I15" s="60" t="s">
        <v>94</v>
      </c>
      <c r="J15" s="60" t="s">
        <v>113</v>
      </c>
    </row>
    <row r="16" customFormat="false" ht="12.75" hidden="false" customHeight="false" outlineLevel="0" collapsed="false">
      <c r="B16" s="60" t="s">
        <v>125</v>
      </c>
      <c r="C16" s="60" t="s">
        <v>384</v>
      </c>
      <c r="D16" s="60" t="s">
        <v>232</v>
      </c>
      <c r="E16" s="60" t="s">
        <v>185</v>
      </c>
      <c r="F16" s="60" t="s">
        <v>63</v>
      </c>
      <c r="G16" s="60" t="s">
        <v>54</v>
      </c>
      <c r="H16" s="60" t="s">
        <v>236</v>
      </c>
      <c r="I16" s="60" t="s">
        <v>385</v>
      </c>
      <c r="J16" s="60" t="s">
        <v>238</v>
      </c>
    </row>
    <row r="17" customFormat="false" ht="12.75" hidden="false" customHeight="false" outlineLevel="0" collapsed="false">
      <c r="B17" s="60" t="s">
        <v>287</v>
      </c>
      <c r="C17" s="60" t="s">
        <v>375</v>
      </c>
      <c r="D17" s="60" t="s">
        <v>89</v>
      </c>
      <c r="E17" s="60" t="s">
        <v>233</v>
      </c>
      <c r="F17" s="60" t="s">
        <v>53</v>
      </c>
      <c r="G17" s="60" t="s">
        <v>83</v>
      </c>
      <c r="H17" s="60" t="s">
        <v>111</v>
      </c>
      <c r="I17" s="60" t="s">
        <v>189</v>
      </c>
      <c r="J17" s="60" t="s">
        <v>152</v>
      </c>
    </row>
    <row r="18" customFormat="false" ht="12.75" hidden="false" customHeight="false" outlineLevel="0" collapsed="false">
      <c r="B18" s="60" t="s">
        <v>153</v>
      </c>
      <c r="C18" s="60" t="s">
        <v>163</v>
      </c>
      <c r="D18" s="60" t="s">
        <v>252</v>
      </c>
      <c r="E18" s="60" t="s">
        <v>224</v>
      </c>
      <c r="F18" s="60" t="s">
        <v>129</v>
      </c>
      <c r="G18" s="60" t="s">
        <v>226</v>
      </c>
      <c r="H18" s="60" t="s">
        <v>209</v>
      </c>
      <c r="I18" s="60" t="s">
        <v>391</v>
      </c>
      <c r="J18" s="60" t="s">
        <v>170</v>
      </c>
    </row>
    <row r="19" customFormat="false" ht="12.75" hidden="false" customHeight="false" outlineLevel="0" collapsed="false">
      <c r="B19" s="60" t="s">
        <v>304</v>
      </c>
      <c r="C19" s="60" t="s">
        <v>154</v>
      </c>
      <c r="D19" s="60" t="s">
        <v>61</v>
      </c>
      <c r="E19" s="60" t="s">
        <v>197</v>
      </c>
      <c r="F19" s="60" t="s">
        <v>118</v>
      </c>
      <c r="G19" s="60" t="s">
        <v>332</v>
      </c>
      <c r="H19" s="60" t="s">
        <v>265</v>
      </c>
      <c r="I19" s="60" t="s">
        <v>389</v>
      </c>
      <c r="J19" s="60" t="s">
        <v>104</v>
      </c>
    </row>
    <row r="20" customFormat="false" ht="12.75" hidden="false" customHeight="false" outlineLevel="0" collapsed="false">
      <c r="B20" s="60" t="s">
        <v>69</v>
      </c>
      <c r="C20" s="60" t="s">
        <v>388</v>
      </c>
      <c r="D20" s="60" t="s">
        <v>51</v>
      </c>
      <c r="E20" s="60" t="s">
        <v>271</v>
      </c>
      <c r="F20" s="60" t="s">
        <v>254</v>
      </c>
      <c r="G20" s="60" t="s">
        <v>355</v>
      </c>
      <c r="H20" s="60" t="s">
        <v>159</v>
      </c>
      <c r="I20" s="60" t="s">
        <v>381</v>
      </c>
      <c r="J20" s="60" t="s">
        <v>378</v>
      </c>
    </row>
    <row r="21" customFormat="false" ht="12.75" hidden="false" customHeight="false" outlineLevel="0" collapsed="false">
      <c r="B21" s="60" t="s">
        <v>230</v>
      </c>
      <c r="C21" s="60" t="s">
        <v>222</v>
      </c>
      <c r="D21" s="60" t="s">
        <v>127</v>
      </c>
      <c r="E21" s="60" t="s">
        <v>360</v>
      </c>
      <c r="F21" s="60" t="s">
        <v>148</v>
      </c>
      <c r="G21" s="60" t="s">
        <v>255</v>
      </c>
      <c r="H21" s="60" t="s">
        <v>120</v>
      </c>
      <c r="I21" s="60" t="s">
        <v>35</v>
      </c>
      <c r="J21" s="60" t="s">
        <v>86</v>
      </c>
    </row>
    <row r="22" customFormat="false" ht="12.75" hidden="false" customHeight="false" outlineLevel="0" collapsed="false">
      <c r="B22" s="60" t="s">
        <v>78</v>
      </c>
      <c r="C22" s="60" t="s">
        <v>204</v>
      </c>
      <c r="D22" s="60" t="s">
        <v>164</v>
      </c>
      <c r="E22" s="60" t="s">
        <v>90</v>
      </c>
      <c r="F22" s="60" t="s">
        <v>338</v>
      </c>
      <c r="G22" s="60" t="s">
        <v>101</v>
      </c>
      <c r="H22" s="60" t="s">
        <v>150</v>
      </c>
      <c r="I22" s="60" t="s">
        <v>201</v>
      </c>
      <c r="J22" s="60" t="s">
        <v>77</v>
      </c>
    </row>
    <row r="23" customFormat="false" ht="12.75" hidden="false" customHeight="false" outlineLevel="0" collapsed="false">
      <c r="B23" s="60" t="s">
        <v>296</v>
      </c>
      <c r="C23" s="60" t="s">
        <v>365</v>
      </c>
      <c r="D23" s="60" t="s">
        <v>261</v>
      </c>
      <c r="E23" s="60" t="s">
        <v>147</v>
      </c>
      <c r="F23" s="60" t="s">
        <v>354</v>
      </c>
      <c r="G23" s="60" t="s">
        <v>273</v>
      </c>
      <c r="H23" s="60" t="s">
        <v>247</v>
      </c>
      <c r="I23" s="60" t="s">
        <v>22</v>
      </c>
      <c r="J23" s="60" t="s">
        <v>143</v>
      </c>
    </row>
    <row r="24" customFormat="false" ht="12.75" hidden="false" customHeight="false" outlineLevel="0" collapsed="false">
      <c r="B24" s="60" t="s">
        <v>105</v>
      </c>
      <c r="C24" s="60" t="s">
        <v>183</v>
      </c>
      <c r="D24" s="60" t="s">
        <v>80</v>
      </c>
      <c r="E24" s="60" t="s">
        <v>299</v>
      </c>
      <c r="F24" s="60" t="s">
        <v>216</v>
      </c>
      <c r="G24" s="60" t="s">
        <v>92</v>
      </c>
      <c r="H24" s="60" t="s">
        <v>93</v>
      </c>
      <c r="I24" s="60" t="s">
        <v>393</v>
      </c>
      <c r="J24" s="60" t="s">
        <v>57</v>
      </c>
    </row>
    <row r="25" customFormat="false" ht="12.75" hidden="false" customHeight="false" outlineLevel="0" collapsed="false">
      <c r="B25" s="60" t="s">
        <v>87</v>
      </c>
      <c r="C25" s="60" t="s">
        <v>390</v>
      </c>
      <c r="D25" s="60" t="s">
        <v>137</v>
      </c>
      <c r="E25" s="60" t="s">
        <v>99</v>
      </c>
      <c r="F25" s="60" t="s">
        <v>91</v>
      </c>
      <c r="G25" s="60" t="s">
        <v>346</v>
      </c>
      <c r="H25" s="60" t="s">
        <v>274</v>
      </c>
      <c r="I25" s="60" t="s">
        <v>377</v>
      </c>
      <c r="J25" s="60" t="s">
        <v>382</v>
      </c>
    </row>
    <row r="26" customFormat="false" ht="12.75" hidden="false" customHeight="false" outlineLevel="0" collapsed="false">
      <c r="B26" s="60" t="s">
        <v>342</v>
      </c>
      <c r="C26" s="60" t="s">
        <v>392</v>
      </c>
      <c r="D26" s="60" t="s">
        <v>184</v>
      </c>
      <c r="E26" s="60" t="s">
        <v>72</v>
      </c>
      <c r="F26" s="60" t="s">
        <v>361</v>
      </c>
      <c r="G26" s="60" t="s">
        <v>339</v>
      </c>
      <c r="H26" s="60" t="s">
        <v>218</v>
      </c>
      <c r="I26" s="60" t="s">
        <v>121</v>
      </c>
      <c r="J26" s="60" t="s">
        <v>386</v>
      </c>
    </row>
    <row r="27" customFormat="false" ht="12.75" hidden="false" customHeight="false" outlineLevel="0" collapsed="false">
      <c r="B27" s="60" t="s">
        <v>278</v>
      </c>
      <c r="C27" s="60" t="s">
        <v>359</v>
      </c>
      <c r="D27" s="60" t="s">
        <v>71</v>
      </c>
      <c r="E27" s="60" t="s">
        <v>337</v>
      </c>
      <c r="F27" s="60" t="s">
        <v>366</v>
      </c>
      <c r="G27" s="60" t="s">
        <v>33</v>
      </c>
      <c r="H27" s="60" t="s">
        <v>284</v>
      </c>
      <c r="I27" s="60" t="s">
        <v>347</v>
      </c>
      <c r="J27" s="60" t="s">
        <v>249</v>
      </c>
    </row>
    <row r="28" customFormat="false" ht="12.75" hidden="false" customHeight="false" outlineLevel="0" collapsed="false">
      <c r="B28" s="60" t="s">
        <v>15</v>
      </c>
      <c r="C28" s="60" t="s">
        <v>394</v>
      </c>
      <c r="D28" s="60" t="s">
        <v>289</v>
      </c>
      <c r="E28" s="60" t="s">
        <v>330</v>
      </c>
      <c r="F28" s="60" t="s">
        <v>109</v>
      </c>
      <c r="G28" s="60" t="s">
        <v>167</v>
      </c>
      <c r="H28" s="60" t="s">
        <v>293</v>
      </c>
      <c r="I28" s="60" t="s">
        <v>76</v>
      </c>
      <c r="J28" s="60" t="s">
        <v>363</v>
      </c>
    </row>
    <row r="29" customFormat="false" ht="12.75" hidden="false" customHeight="false" outlineLevel="0" collapsed="false">
      <c r="B29" s="60" t="s">
        <v>259</v>
      </c>
      <c r="C29" s="60" t="s">
        <v>380</v>
      </c>
      <c r="D29" s="60" t="s">
        <v>155</v>
      </c>
      <c r="E29" s="60" t="s">
        <v>323</v>
      </c>
      <c r="F29" s="60" t="s">
        <v>157</v>
      </c>
      <c r="G29" s="60" t="s">
        <v>140</v>
      </c>
      <c r="H29" s="60" t="s">
        <v>256</v>
      </c>
      <c r="I29" s="60" t="s">
        <v>85</v>
      </c>
      <c r="J29" s="60" t="s">
        <v>348</v>
      </c>
    </row>
    <row r="30" customFormat="false" ht="12.75" hidden="false" customHeight="false" outlineLevel="0" collapsed="false">
      <c r="B30" s="60" t="s">
        <v>250</v>
      </c>
      <c r="C30" s="60" t="s">
        <v>145</v>
      </c>
      <c r="D30" s="60" t="s">
        <v>173</v>
      </c>
      <c r="E30" s="60" t="s">
        <v>108</v>
      </c>
      <c r="F30" s="60" t="s">
        <v>186</v>
      </c>
      <c r="G30" s="60" t="s">
        <v>130</v>
      </c>
      <c r="H30" s="60" t="s">
        <v>177</v>
      </c>
      <c r="I30" s="60" t="s">
        <v>317</v>
      </c>
      <c r="J30" s="60" t="s">
        <v>334</v>
      </c>
    </row>
    <row r="31" customFormat="false" ht="12.75" hidden="false" customHeight="false" outlineLevel="0" collapsed="false">
      <c r="B31" s="60" t="s">
        <v>241</v>
      </c>
      <c r="C31" s="60" t="s">
        <v>242</v>
      </c>
      <c r="D31" s="60" t="s">
        <v>280</v>
      </c>
      <c r="E31" s="60" t="s">
        <v>314</v>
      </c>
      <c r="F31" s="60" t="s">
        <v>371</v>
      </c>
      <c r="G31" s="60" t="s">
        <v>119</v>
      </c>
      <c r="I31" s="60" t="s">
        <v>302</v>
      </c>
      <c r="J31" s="60" t="s">
        <v>327</v>
      </c>
    </row>
    <row r="32" customFormat="false" ht="12.75" hidden="false" customHeight="false" outlineLevel="0" collapsed="false">
      <c r="B32" s="60" t="s">
        <v>321</v>
      </c>
      <c r="C32" s="60" t="s">
        <v>50</v>
      </c>
      <c r="D32" s="60" t="s">
        <v>107</v>
      </c>
      <c r="E32" s="60" t="s">
        <v>128</v>
      </c>
      <c r="F32" s="60" t="s">
        <v>100</v>
      </c>
      <c r="G32" s="60" t="s">
        <v>246</v>
      </c>
      <c r="I32" s="60" t="s">
        <v>294</v>
      </c>
      <c r="J32" s="60" t="s">
        <v>318</v>
      </c>
    </row>
    <row r="33" customFormat="false" ht="12.75" hidden="false" customHeight="false" outlineLevel="0" collapsed="false">
      <c r="B33" s="60" t="s">
        <v>328</v>
      </c>
      <c r="C33" s="60" t="s">
        <v>115</v>
      </c>
      <c r="E33" s="60" t="s">
        <v>281</v>
      </c>
      <c r="F33" s="60" t="s">
        <v>291</v>
      </c>
      <c r="G33" s="60" t="s">
        <v>43</v>
      </c>
      <c r="I33" s="60" t="s">
        <v>333</v>
      </c>
      <c r="J33" s="60" t="s">
        <v>286</v>
      </c>
    </row>
    <row r="34" customFormat="false" ht="12.75" hidden="false" customHeight="false" outlineLevel="0" collapsed="false">
      <c r="B34" s="60" t="s">
        <v>221</v>
      </c>
      <c r="C34" s="60" t="s">
        <v>231</v>
      </c>
      <c r="E34" s="60" t="s">
        <v>253</v>
      </c>
      <c r="F34" s="60" t="s">
        <v>82</v>
      </c>
      <c r="G34" s="60" t="s">
        <v>283</v>
      </c>
      <c r="I34" s="60" t="s">
        <v>356</v>
      </c>
      <c r="J34" s="60" t="s">
        <v>276</v>
      </c>
    </row>
    <row r="35" customFormat="false" ht="12.75" hidden="false" customHeight="false" outlineLevel="0" collapsed="false">
      <c r="B35" s="60" t="s">
        <v>212</v>
      </c>
      <c r="C35" s="60" t="s">
        <v>97</v>
      </c>
      <c r="E35" s="60" t="s">
        <v>206</v>
      </c>
      <c r="F35" s="60" t="s">
        <v>73</v>
      </c>
      <c r="G35" s="60" t="s">
        <v>235</v>
      </c>
      <c r="I35" s="60" t="s">
        <v>45</v>
      </c>
      <c r="J35" s="60" t="s">
        <v>179</v>
      </c>
    </row>
    <row r="36" customFormat="false" ht="12.75" hidden="false" customHeight="false" outlineLevel="0" collapsed="false">
      <c r="B36" s="60" t="s">
        <v>28</v>
      </c>
      <c r="C36" s="60" t="s">
        <v>60</v>
      </c>
      <c r="E36" s="60" t="s">
        <v>117</v>
      </c>
      <c r="F36" s="60" t="s">
        <v>376</v>
      </c>
      <c r="G36" s="60" t="s">
        <v>208</v>
      </c>
      <c r="I36" s="60" t="s">
        <v>132</v>
      </c>
      <c r="J36" s="60" t="s">
        <v>357</v>
      </c>
    </row>
    <row r="37" customFormat="false" ht="12.75" hidden="false" customHeight="false" outlineLevel="0" collapsed="false">
      <c r="B37" s="60" t="s">
        <v>49</v>
      </c>
      <c r="C37" s="60" t="s">
        <v>126</v>
      </c>
      <c r="E37" s="60" t="s">
        <v>307</v>
      </c>
      <c r="F37" s="60" t="s">
        <v>175</v>
      </c>
      <c r="G37" s="60" t="s">
        <v>264</v>
      </c>
      <c r="I37" s="60" t="s">
        <v>310</v>
      </c>
      <c r="J37" s="60" t="s">
        <v>341</v>
      </c>
    </row>
    <row r="38" customFormat="false" ht="12.75" hidden="false" customHeight="false" outlineLevel="0" collapsed="false">
      <c r="B38" s="60" t="s">
        <v>203</v>
      </c>
      <c r="C38" s="60" t="s">
        <v>70</v>
      </c>
      <c r="E38" s="60" t="s">
        <v>81</v>
      </c>
      <c r="F38" s="60" t="s">
        <v>345</v>
      </c>
      <c r="G38" s="60" t="s">
        <v>20</v>
      </c>
      <c r="I38" s="60" t="s">
        <v>248</v>
      </c>
      <c r="J38" s="60" t="s">
        <v>368</v>
      </c>
    </row>
    <row r="39" customFormat="false" ht="12.75" hidden="false" customHeight="false" outlineLevel="0" collapsed="false">
      <c r="B39" s="60" t="s">
        <v>194</v>
      </c>
      <c r="C39" s="60" t="s">
        <v>136</v>
      </c>
      <c r="E39" s="60" t="s">
        <v>344</v>
      </c>
      <c r="F39" s="60" t="s">
        <v>315</v>
      </c>
      <c r="I39" s="60" t="s">
        <v>237</v>
      </c>
      <c r="J39" s="60" t="s">
        <v>67</v>
      </c>
    </row>
    <row r="40" customFormat="false" ht="12.75" hidden="false" customHeight="false" outlineLevel="0" collapsed="false">
      <c r="B40" s="60" t="s">
        <v>59</v>
      </c>
      <c r="C40" s="60" t="s">
        <v>106</v>
      </c>
      <c r="F40" s="60" t="s">
        <v>308</v>
      </c>
      <c r="I40" s="60" t="s">
        <v>275</v>
      </c>
      <c r="J40" s="60" t="s">
        <v>202</v>
      </c>
    </row>
    <row r="41" customFormat="false" ht="12.75" hidden="false" customHeight="false" outlineLevel="0" collapsed="false">
      <c r="B41" s="60" t="s">
        <v>358</v>
      </c>
      <c r="C41" s="60" t="s">
        <v>79</v>
      </c>
      <c r="F41" s="60" t="s">
        <v>19</v>
      </c>
      <c r="I41" s="60" t="s">
        <v>266</v>
      </c>
      <c r="J41" s="60" t="s">
        <v>95</v>
      </c>
    </row>
    <row r="42" customFormat="false" ht="12.75" hidden="false" customHeight="false" outlineLevel="0" collapsed="false">
      <c r="B42" s="60" t="s">
        <v>351</v>
      </c>
      <c r="C42" s="60" t="s">
        <v>29</v>
      </c>
      <c r="F42" s="60" t="s">
        <v>300</v>
      </c>
      <c r="I42" s="60" t="s">
        <v>142</v>
      </c>
      <c r="J42" s="60" t="s">
        <v>133</v>
      </c>
    </row>
    <row r="43" customFormat="false" ht="12.75" hidden="false" customHeight="false" outlineLevel="0" collapsed="false">
      <c r="B43" s="60" t="s">
        <v>182</v>
      </c>
      <c r="C43" s="60" t="s">
        <v>16</v>
      </c>
      <c r="I43" s="60" t="s">
        <v>326</v>
      </c>
      <c r="J43" s="60" t="s">
        <v>190</v>
      </c>
    </row>
    <row r="44" customFormat="false" ht="12.75" hidden="false" customHeight="false" outlineLevel="0" collapsed="false">
      <c r="B44" s="60" t="s">
        <v>364</v>
      </c>
      <c r="C44" s="60" t="s">
        <v>297</v>
      </c>
      <c r="I44" s="60" t="s">
        <v>257</v>
      </c>
      <c r="J44" s="60" t="s">
        <v>258</v>
      </c>
    </row>
    <row r="45" customFormat="false" ht="12.75" hidden="false" customHeight="false" outlineLevel="0" collapsed="false">
      <c r="B45" s="60" t="s">
        <v>38</v>
      </c>
      <c r="C45" s="60" t="s">
        <v>352</v>
      </c>
      <c r="I45" s="60" t="s">
        <v>103</v>
      </c>
    </row>
    <row r="46" customFormat="false" ht="12.75" hidden="false" customHeight="false" outlineLevel="0" collapsed="false">
      <c r="C46" s="60" t="s">
        <v>88</v>
      </c>
      <c r="I46" s="60" t="s">
        <v>228</v>
      </c>
    </row>
    <row r="47" customFormat="false" ht="12.75" hidden="false" customHeight="false" outlineLevel="0" collapsed="false">
      <c r="C47" s="60" t="s">
        <v>39</v>
      </c>
      <c r="I47" s="60" t="s">
        <v>285</v>
      </c>
    </row>
    <row r="48" customFormat="false" ht="12.75" hidden="false" customHeight="false" outlineLevel="0" collapsed="false">
      <c r="C48" s="60" t="s">
        <v>2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U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" activeCellId="0" sqref="L1:U4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L1" s="61" t="s">
        <v>395</v>
      </c>
      <c r="M1" s="61" t="s">
        <v>396</v>
      </c>
      <c r="N1" s="61" t="s">
        <v>397</v>
      </c>
      <c r="O1" s="61" t="s">
        <v>398</v>
      </c>
      <c r="P1" s="61" t="s">
        <v>399</v>
      </c>
      <c r="Q1" s="61" t="s">
        <v>400</v>
      </c>
      <c r="R1" s="61" t="s">
        <v>401</v>
      </c>
      <c r="S1" s="61" t="s">
        <v>402</v>
      </c>
      <c r="T1" s="61" t="s">
        <v>403</v>
      </c>
      <c r="U1" s="61" t="s">
        <v>404</v>
      </c>
    </row>
    <row r="2" customFormat="false" ht="15" hidden="false" customHeight="false" outlineLevel="0" collapsed="false">
      <c r="L2" s="32" t="str">
        <f aca="false">CONCATENATE("l3:l",COUNTA(L3:L49)+2)</f>
        <v>l3:l7</v>
      </c>
      <c r="M2" s="32" t="str">
        <f aca="false">CONCATENATE("m3:m",COUNTA(M3:M49)+2)</f>
        <v>m3:m46</v>
      </c>
      <c r="N2" s="32" t="str">
        <f aca="false">CONCATENATE("n3:n",COUNTA(N3:N49)+2)</f>
        <v>n3:n49</v>
      </c>
      <c r="O2" s="32" t="str">
        <f aca="false">CONCATENATE("o3:o",COUNTA(O3:O49)+2)</f>
        <v>o3:o33</v>
      </c>
      <c r="P2" s="32" t="str">
        <f aca="false">CONCATENATE("p3:p",COUNTA(P3:P49)+2)</f>
        <v>p3:p40</v>
      </c>
      <c r="Q2" s="32" t="str">
        <f aca="false">CONCATENATE("q3:q",COUNTA(Q3:Q49)+2)</f>
        <v>q3:q43</v>
      </c>
      <c r="R2" s="32" t="str">
        <f aca="false">CONCATENATE("r3:r",COUNTA(R3:R49)+2)</f>
        <v>r3:r39</v>
      </c>
      <c r="S2" s="32" t="str">
        <f aca="false">CONCATENATE("s3:s",COUNTA(S3:S49)+2)</f>
        <v>s3:s31</v>
      </c>
      <c r="T2" s="32" t="str">
        <f aca="false">CONCATENATE("t3:t",COUNTA(T3:T49)+2)</f>
        <v>t3:t48</v>
      </c>
      <c r="U2" s="32" t="str">
        <f aca="false">CONCATENATE("u3:u",COUNTA(U3:U49)+2)</f>
        <v>u3:u45</v>
      </c>
    </row>
    <row r="3" customFormat="false" ht="15" hidden="false" customHeight="false" outlineLevel="0" collapsed="false">
      <c r="L3" s="60" t="s">
        <v>14</v>
      </c>
      <c r="M3" s="60" t="s">
        <v>15</v>
      </c>
      <c r="N3" s="60" t="s">
        <v>16</v>
      </c>
      <c r="O3" s="60" t="s">
        <v>17</v>
      </c>
      <c r="P3" s="60" t="s">
        <v>18</v>
      </c>
      <c r="Q3" s="60" t="s">
        <v>19</v>
      </c>
      <c r="R3" s="60" t="s">
        <v>20</v>
      </c>
      <c r="S3" s="60" t="s">
        <v>21</v>
      </c>
      <c r="T3" s="60" t="s">
        <v>22</v>
      </c>
      <c r="U3" s="60" t="s">
        <v>23</v>
      </c>
    </row>
    <row r="4" customFormat="false" ht="15" hidden="false" customHeight="false" outlineLevel="0" collapsed="false">
      <c r="L4" s="60" t="s">
        <v>27</v>
      </c>
      <c r="M4" s="60" t="s">
        <v>28</v>
      </c>
      <c r="N4" s="60" t="s">
        <v>29</v>
      </c>
      <c r="O4" s="60" t="s">
        <v>30</v>
      </c>
      <c r="P4" s="60" t="s">
        <v>31</v>
      </c>
      <c r="Q4" s="60" t="s">
        <v>32</v>
      </c>
      <c r="R4" s="60" t="s">
        <v>33</v>
      </c>
      <c r="S4" s="60" t="s">
        <v>34</v>
      </c>
      <c r="T4" s="60" t="s">
        <v>35</v>
      </c>
      <c r="U4" s="60" t="s">
        <v>36</v>
      </c>
    </row>
    <row r="5" customFormat="false" ht="15" hidden="false" customHeight="false" outlineLevel="0" collapsed="false">
      <c r="L5" s="62" t="s">
        <v>37</v>
      </c>
      <c r="M5" s="60" t="s">
        <v>38</v>
      </c>
      <c r="N5" s="60" t="s">
        <v>39</v>
      </c>
      <c r="O5" s="60" t="s">
        <v>40</v>
      </c>
      <c r="P5" s="60" t="s">
        <v>41</v>
      </c>
      <c r="Q5" s="60" t="s">
        <v>42</v>
      </c>
      <c r="R5" s="60" t="s">
        <v>43</v>
      </c>
      <c r="S5" s="60" t="s">
        <v>44</v>
      </c>
      <c r="T5" s="60" t="s">
        <v>45</v>
      </c>
      <c r="U5" s="60" t="s">
        <v>46</v>
      </c>
    </row>
    <row r="6" customFormat="false" ht="15" hidden="false" customHeight="false" outlineLevel="0" collapsed="false">
      <c r="L6" s="60" t="s">
        <v>48</v>
      </c>
      <c r="M6" s="60" t="s">
        <v>49</v>
      </c>
      <c r="N6" s="60" t="s">
        <v>50</v>
      </c>
      <c r="O6" s="60" t="s">
        <v>51</v>
      </c>
      <c r="P6" s="60" t="s">
        <v>52</v>
      </c>
      <c r="Q6" s="60" t="s">
        <v>53</v>
      </c>
      <c r="R6" s="60" t="s">
        <v>54</v>
      </c>
      <c r="S6" s="60" t="s">
        <v>55</v>
      </c>
      <c r="T6" s="60" t="s">
        <v>56</v>
      </c>
      <c r="U6" s="60" t="s">
        <v>57</v>
      </c>
    </row>
    <row r="7" customFormat="false" ht="15" hidden="false" customHeight="false" outlineLevel="0" collapsed="false">
      <c r="L7" s="60" t="s">
        <v>58</v>
      </c>
      <c r="M7" s="60" t="s">
        <v>59</v>
      </c>
      <c r="N7" s="60" t="s">
        <v>60</v>
      </c>
      <c r="O7" s="60" t="s">
        <v>61</v>
      </c>
      <c r="P7" s="60" t="s">
        <v>62</v>
      </c>
      <c r="Q7" s="60" t="s">
        <v>63</v>
      </c>
      <c r="R7" s="60" t="s">
        <v>64</v>
      </c>
      <c r="S7" s="60" t="s">
        <v>65</v>
      </c>
      <c r="T7" s="60" t="s">
        <v>66</v>
      </c>
      <c r="U7" s="60" t="s">
        <v>67</v>
      </c>
    </row>
    <row r="8" customFormat="false" ht="15" hidden="false" customHeight="false" outlineLevel="0" collapsed="false">
      <c r="L8" s="60"/>
      <c r="M8" s="60" t="s">
        <v>69</v>
      </c>
      <c r="N8" s="60" t="s">
        <v>70</v>
      </c>
      <c r="O8" s="60" t="s">
        <v>71</v>
      </c>
      <c r="P8" s="60" t="s">
        <v>72</v>
      </c>
      <c r="Q8" s="60" t="s">
        <v>73</v>
      </c>
      <c r="R8" s="60" t="s">
        <v>74</v>
      </c>
      <c r="S8" s="60" t="s">
        <v>75</v>
      </c>
      <c r="T8" s="60" t="s">
        <v>76</v>
      </c>
      <c r="U8" s="60" t="s">
        <v>77</v>
      </c>
    </row>
    <row r="9" customFormat="false" ht="15" hidden="false" customHeight="false" outlineLevel="0" collapsed="false">
      <c r="L9" s="60"/>
      <c r="M9" s="60" t="s">
        <v>78</v>
      </c>
      <c r="N9" s="60" t="s">
        <v>79</v>
      </c>
      <c r="O9" s="60" t="s">
        <v>80</v>
      </c>
      <c r="P9" s="60" t="s">
        <v>81</v>
      </c>
      <c r="Q9" s="60" t="s">
        <v>82</v>
      </c>
      <c r="R9" s="60" t="s">
        <v>83</v>
      </c>
      <c r="S9" s="60" t="s">
        <v>84</v>
      </c>
      <c r="T9" s="60" t="s">
        <v>85</v>
      </c>
      <c r="U9" s="60" t="s">
        <v>86</v>
      </c>
    </row>
    <row r="10" customFormat="false" ht="15" hidden="false" customHeight="false" outlineLevel="0" collapsed="false">
      <c r="L10" s="60"/>
      <c r="M10" s="60" t="s">
        <v>87</v>
      </c>
      <c r="N10" s="60" t="s">
        <v>88</v>
      </c>
      <c r="O10" s="60" t="s">
        <v>89</v>
      </c>
      <c r="P10" s="60" t="s">
        <v>90</v>
      </c>
      <c r="Q10" s="60" t="s">
        <v>91</v>
      </c>
      <c r="R10" s="60" t="s">
        <v>92</v>
      </c>
      <c r="S10" s="60" t="s">
        <v>93</v>
      </c>
      <c r="T10" s="60" t="s">
        <v>94</v>
      </c>
      <c r="U10" s="60" t="s">
        <v>95</v>
      </c>
    </row>
    <row r="11" customFormat="false" ht="15" hidden="false" customHeight="false" outlineLevel="0" collapsed="false">
      <c r="L11" s="60"/>
      <c r="M11" s="60" t="s">
        <v>96</v>
      </c>
      <c r="N11" s="60" t="s">
        <v>97</v>
      </c>
      <c r="O11" s="60" t="s">
        <v>98</v>
      </c>
      <c r="P11" s="60" t="s">
        <v>99</v>
      </c>
      <c r="Q11" s="60" t="s">
        <v>100</v>
      </c>
      <c r="R11" s="60" t="s">
        <v>101</v>
      </c>
      <c r="S11" s="60" t="s">
        <v>102</v>
      </c>
      <c r="T11" s="60" t="s">
        <v>103</v>
      </c>
      <c r="U11" s="60" t="s">
        <v>104</v>
      </c>
    </row>
    <row r="12" customFormat="false" ht="15" hidden="false" customHeight="false" outlineLevel="0" collapsed="false">
      <c r="L12" s="60"/>
      <c r="M12" s="60" t="s">
        <v>105</v>
      </c>
      <c r="N12" s="60" t="s">
        <v>106</v>
      </c>
      <c r="O12" s="60" t="s">
        <v>107</v>
      </c>
      <c r="P12" s="60" t="s">
        <v>108</v>
      </c>
      <c r="Q12" s="60" t="s">
        <v>109</v>
      </c>
      <c r="R12" s="60" t="s">
        <v>110</v>
      </c>
      <c r="S12" s="60" t="s">
        <v>111</v>
      </c>
      <c r="T12" s="60" t="s">
        <v>112</v>
      </c>
      <c r="U12" s="60" t="s">
        <v>113</v>
      </c>
    </row>
    <row r="13" customFormat="false" ht="15" hidden="false" customHeight="false" outlineLevel="0" collapsed="false">
      <c r="L13" s="60"/>
      <c r="M13" s="60" t="s">
        <v>114</v>
      </c>
      <c r="N13" s="60" t="s">
        <v>115</v>
      </c>
      <c r="O13" s="60" t="s">
        <v>116</v>
      </c>
      <c r="P13" s="60" t="s">
        <v>117</v>
      </c>
      <c r="Q13" s="60" t="s">
        <v>118</v>
      </c>
      <c r="R13" s="60" t="s">
        <v>119</v>
      </c>
      <c r="S13" s="60" t="s">
        <v>120</v>
      </c>
      <c r="T13" s="60" t="s">
        <v>121</v>
      </c>
      <c r="U13" s="60" t="s">
        <v>122</v>
      </c>
    </row>
    <row r="14" customFormat="false" ht="15" hidden="false" customHeight="false" outlineLevel="0" collapsed="false">
      <c r="L14" s="60"/>
      <c r="M14" s="60" t="s">
        <v>125</v>
      </c>
      <c r="N14" s="60" t="s">
        <v>126</v>
      </c>
      <c r="O14" s="60" t="s">
        <v>127</v>
      </c>
      <c r="P14" s="60" t="s">
        <v>128</v>
      </c>
      <c r="Q14" s="60" t="s">
        <v>129</v>
      </c>
      <c r="R14" s="60" t="s">
        <v>130</v>
      </c>
      <c r="S14" s="60" t="s">
        <v>131</v>
      </c>
      <c r="T14" s="60" t="s">
        <v>132</v>
      </c>
      <c r="U14" s="60" t="s">
        <v>133</v>
      </c>
    </row>
    <row r="15" customFormat="false" ht="15" hidden="false" customHeight="false" outlineLevel="0" collapsed="false">
      <c r="L15" s="60"/>
      <c r="M15" s="60" t="s">
        <v>135</v>
      </c>
      <c r="N15" s="60" t="s">
        <v>136</v>
      </c>
      <c r="O15" s="60" t="s">
        <v>137</v>
      </c>
      <c r="P15" s="60" t="s">
        <v>138</v>
      </c>
      <c r="Q15" s="60" t="s">
        <v>139</v>
      </c>
      <c r="R15" s="60" t="s">
        <v>140</v>
      </c>
      <c r="S15" s="60" t="s">
        <v>141</v>
      </c>
      <c r="T15" s="60" t="s">
        <v>142</v>
      </c>
      <c r="U15" s="60" t="s">
        <v>143</v>
      </c>
    </row>
    <row r="16" customFormat="false" ht="15" hidden="false" customHeight="false" outlineLevel="0" collapsed="false">
      <c r="L16" s="60"/>
      <c r="M16" s="60" t="s">
        <v>144</v>
      </c>
      <c r="N16" s="60" t="s">
        <v>145</v>
      </c>
      <c r="O16" s="60" t="s">
        <v>146</v>
      </c>
      <c r="P16" s="60" t="s">
        <v>147</v>
      </c>
      <c r="Q16" s="60" t="s">
        <v>148</v>
      </c>
      <c r="R16" s="60" t="s">
        <v>149</v>
      </c>
      <c r="S16" s="60" t="s">
        <v>150</v>
      </c>
      <c r="T16" s="60" t="s">
        <v>151</v>
      </c>
      <c r="U16" s="60" t="s">
        <v>152</v>
      </c>
    </row>
    <row r="17" customFormat="false" ht="15" hidden="false" customHeight="false" outlineLevel="0" collapsed="false">
      <c r="L17" s="60"/>
      <c r="M17" s="60" t="s">
        <v>153</v>
      </c>
      <c r="N17" s="60" t="s">
        <v>154</v>
      </c>
      <c r="O17" s="60" t="s">
        <v>155</v>
      </c>
      <c r="P17" s="60" t="s">
        <v>156</v>
      </c>
      <c r="Q17" s="60" t="s">
        <v>157</v>
      </c>
      <c r="R17" s="60" t="s">
        <v>158</v>
      </c>
      <c r="S17" s="60" t="s">
        <v>159</v>
      </c>
      <c r="T17" s="60" t="s">
        <v>160</v>
      </c>
      <c r="U17" s="60" t="s">
        <v>161</v>
      </c>
    </row>
    <row r="18" customFormat="false" ht="15" hidden="false" customHeight="false" outlineLevel="0" collapsed="false">
      <c r="L18" s="60"/>
      <c r="M18" s="60" t="s">
        <v>162</v>
      </c>
      <c r="N18" s="60" t="s">
        <v>163</v>
      </c>
      <c r="O18" s="60" t="s">
        <v>164</v>
      </c>
      <c r="P18" s="60" t="s">
        <v>165</v>
      </c>
      <c r="Q18" s="60" t="s">
        <v>166</v>
      </c>
      <c r="R18" s="60" t="s">
        <v>167</v>
      </c>
      <c r="S18" s="60" t="s">
        <v>168</v>
      </c>
      <c r="T18" s="60" t="s">
        <v>169</v>
      </c>
      <c r="U18" s="60" t="s">
        <v>170</v>
      </c>
    </row>
    <row r="19" customFormat="false" ht="15" hidden="false" customHeight="false" outlineLevel="0" collapsed="false">
      <c r="L19" s="60"/>
      <c r="M19" s="60" t="s">
        <v>171</v>
      </c>
      <c r="N19" s="60" t="s">
        <v>172</v>
      </c>
      <c r="O19" s="60" t="s">
        <v>173</v>
      </c>
      <c r="P19" s="60" t="s">
        <v>174</v>
      </c>
      <c r="Q19" s="60" t="s">
        <v>175</v>
      </c>
      <c r="R19" s="60" t="s">
        <v>176</v>
      </c>
      <c r="S19" s="60" t="s">
        <v>177</v>
      </c>
      <c r="T19" s="60" t="s">
        <v>178</v>
      </c>
      <c r="U19" s="60" t="s">
        <v>179</v>
      </c>
    </row>
    <row r="20" customFormat="false" ht="15" hidden="false" customHeight="false" outlineLevel="0" collapsed="false">
      <c r="L20" s="60"/>
      <c r="M20" s="60" t="s">
        <v>182</v>
      </c>
      <c r="N20" s="60" t="s">
        <v>183</v>
      </c>
      <c r="O20" s="60" t="s">
        <v>184</v>
      </c>
      <c r="P20" s="60" t="s">
        <v>185</v>
      </c>
      <c r="Q20" s="60" t="s">
        <v>186</v>
      </c>
      <c r="R20" s="60" t="s">
        <v>187</v>
      </c>
      <c r="S20" s="60" t="s">
        <v>188</v>
      </c>
      <c r="T20" s="60" t="s">
        <v>189</v>
      </c>
      <c r="U20" s="60" t="s">
        <v>190</v>
      </c>
    </row>
    <row r="21" customFormat="false" ht="15" hidden="false" customHeight="false" outlineLevel="0" collapsed="false">
      <c r="L21" s="60"/>
      <c r="M21" s="60" t="s">
        <v>194</v>
      </c>
      <c r="N21" s="60" t="s">
        <v>195</v>
      </c>
      <c r="O21" s="60" t="s">
        <v>196</v>
      </c>
      <c r="P21" s="60" t="s">
        <v>197</v>
      </c>
      <c r="Q21" s="60" t="s">
        <v>198</v>
      </c>
      <c r="R21" s="60" t="s">
        <v>199</v>
      </c>
      <c r="S21" s="60" t="s">
        <v>200</v>
      </c>
      <c r="T21" s="60" t="s">
        <v>201</v>
      </c>
      <c r="U21" s="60" t="s">
        <v>202</v>
      </c>
    </row>
    <row r="22" customFormat="false" ht="15" hidden="false" customHeight="false" outlineLevel="0" collapsed="false">
      <c r="L22" s="60"/>
      <c r="M22" s="60" t="s">
        <v>203</v>
      </c>
      <c r="N22" s="60" t="s">
        <v>204</v>
      </c>
      <c r="O22" s="60" t="s">
        <v>205</v>
      </c>
      <c r="P22" s="60" t="s">
        <v>206</v>
      </c>
      <c r="Q22" s="60" t="s">
        <v>207</v>
      </c>
      <c r="R22" s="60" t="s">
        <v>208</v>
      </c>
      <c r="S22" s="60" t="s">
        <v>209</v>
      </c>
      <c r="T22" s="60" t="s">
        <v>210</v>
      </c>
      <c r="U22" s="60" t="s">
        <v>211</v>
      </c>
    </row>
    <row r="23" customFormat="false" ht="15" hidden="false" customHeight="false" outlineLevel="0" collapsed="false">
      <c r="L23" s="60"/>
      <c r="M23" s="60" t="s">
        <v>212</v>
      </c>
      <c r="N23" s="60" t="s">
        <v>213</v>
      </c>
      <c r="O23" s="60" t="s">
        <v>214</v>
      </c>
      <c r="P23" s="60" t="s">
        <v>215</v>
      </c>
      <c r="Q23" s="60" t="s">
        <v>216</v>
      </c>
      <c r="R23" s="60" t="s">
        <v>217</v>
      </c>
      <c r="S23" s="60" t="s">
        <v>218</v>
      </c>
      <c r="T23" s="60" t="s">
        <v>219</v>
      </c>
      <c r="U23" s="60" t="s">
        <v>220</v>
      </c>
    </row>
    <row r="24" customFormat="false" ht="15" hidden="false" customHeight="false" outlineLevel="0" collapsed="false">
      <c r="L24" s="60"/>
      <c r="M24" s="60" t="s">
        <v>221</v>
      </c>
      <c r="N24" s="60" t="s">
        <v>222</v>
      </c>
      <c r="O24" s="60" t="s">
        <v>223</v>
      </c>
      <c r="P24" s="60" t="s">
        <v>224</v>
      </c>
      <c r="Q24" s="60" t="s">
        <v>225</v>
      </c>
      <c r="R24" s="60" t="s">
        <v>226</v>
      </c>
      <c r="S24" s="60" t="s">
        <v>227</v>
      </c>
      <c r="T24" s="60" t="s">
        <v>228</v>
      </c>
      <c r="U24" s="60" t="s">
        <v>229</v>
      </c>
    </row>
    <row r="25" customFormat="false" ht="15" hidden="false" customHeight="false" outlineLevel="0" collapsed="false">
      <c r="L25" s="60"/>
      <c r="M25" s="60" t="s">
        <v>230</v>
      </c>
      <c r="N25" s="60" t="s">
        <v>231</v>
      </c>
      <c r="O25" s="60" t="s">
        <v>232</v>
      </c>
      <c r="P25" s="60" t="s">
        <v>233</v>
      </c>
      <c r="Q25" s="60" t="s">
        <v>234</v>
      </c>
      <c r="R25" s="60" t="s">
        <v>235</v>
      </c>
      <c r="S25" s="60" t="s">
        <v>236</v>
      </c>
      <c r="T25" s="60" t="s">
        <v>237</v>
      </c>
      <c r="U25" s="60" t="s">
        <v>238</v>
      </c>
    </row>
    <row r="26" customFormat="false" ht="15" hidden="false" customHeight="false" outlineLevel="0" collapsed="false">
      <c r="L26" s="60"/>
      <c r="M26" s="60" t="s">
        <v>241</v>
      </c>
      <c r="N26" s="60" t="s">
        <v>242</v>
      </c>
      <c r="O26" s="60" t="s">
        <v>243</v>
      </c>
      <c r="P26" s="60" t="s">
        <v>244</v>
      </c>
      <c r="Q26" s="60" t="s">
        <v>245</v>
      </c>
      <c r="R26" s="60" t="s">
        <v>246</v>
      </c>
      <c r="S26" s="60" t="s">
        <v>247</v>
      </c>
      <c r="T26" s="60" t="s">
        <v>248</v>
      </c>
      <c r="U26" s="60" t="s">
        <v>249</v>
      </c>
    </row>
    <row r="27" customFormat="false" ht="15" hidden="false" customHeight="false" outlineLevel="0" collapsed="false">
      <c r="L27" s="60"/>
      <c r="M27" s="60" t="s">
        <v>250</v>
      </c>
      <c r="N27" s="60" t="s">
        <v>251</v>
      </c>
      <c r="O27" s="60" t="s">
        <v>252</v>
      </c>
      <c r="P27" s="60" t="s">
        <v>253</v>
      </c>
      <c r="Q27" s="60" t="s">
        <v>254</v>
      </c>
      <c r="R27" s="60" t="s">
        <v>255</v>
      </c>
      <c r="S27" s="60" t="s">
        <v>256</v>
      </c>
      <c r="T27" s="60" t="s">
        <v>257</v>
      </c>
      <c r="U27" s="60" t="s">
        <v>258</v>
      </c>
    </row>
    <row r="28" customFormat="false" ht="15" hidden="false" customHeight="false" outlineLevel="0" collapsed="false">
      <c r="L28" s="60"/>
      <c r="M28" s="60" t="s">
        <v>259</v>
      </c>
      <c r="N28" s="60" t="s">
        <v>260</v>
      </c>
      <c r="O28" s="60" t="s">
        <v>261</v>
      </c>
      <c r="P28" s="60" t="s">
        <v>262</v>
      </c>
      <c r="Q28" s="60" t="s">
        <v>263</v>
      </c>
      <c r="R28" s="60" t="s">
        <v>264</v>
      </c>
      <c r="S28" s="60" t="s">
        <v>265</v>
      </c>
      <c r="T28" s="60" t="s">
        <v>266</v>
      </c>
      <c r="U28" s="60" t="s">
        <v>267</v>
      </c>
    </row>
    <row r="29" customFormat="false" ht="15" hidden="false" customHeight="false" outlineLevel="0" collapsed="false">
      <c r="L29" s="60"/>
      <c r="M29" s="60" t="s">
        <v>268</v>
      </c>
      <c r="N29" s="60" t="s">
        <v>269</v>
      </c>
      <c r="O29" s="60" t="s">
        <v>270</v>
      </c>
      <c r="P29" s="60" t="s">
        <v>271</v>
      </c>
      <c r="Q29" s="60" t="s">
        <v>272</v>
      </c>
      <c r="R29" s="60" t="s">
        <v>273</v>
      </c>
      <c r="S29" s="60" t="s">
        <v>274</v>
      </c>
      <c r="T29" s="60" t="s">
        <v>275</v>
      </c>
      <c r="U29" s="60" t="s">
        <v>276</v>
      </c>
    </row>
    <row r="30" customFormat="false" ht="15" hidden="false" customHeight="false" outlineLevel="0" collapsed="false">
      <c r="L30" s="60"/>
      <c r="M30" s="60" t="s">
        <v>278</v>
      </c>
      <c r="N30" s="60" t="s">
        <v>279</v>
      </c>
      <c r="O30" s="60" t="s">
        <v>280</v>
      </c>
      <c r="P30" s="60" t="s">
        <v>281</v>
      </c>
      <c r="Q30" s="60" t="s">
        <v>282</v>
      </c>
      <c r="R30" s="60" t="s">
        <v>283</v>
      </c>
      <c r="S30" s="60" t="s">
        <v>284</v>
      </c>
      <c r="T30" s="60" t="s">
        <v>285</v>
      </c>
      <c r="U30" s="60" t="s">
        <v>286</v>
      </c>
    </row>
    <row r="31" customFormat="false" ht="15" hidden="false" customHeight="false" outlineLevel="0" collapsed="false">
      <c r="L31" s="60"/>
      <c r="M31" s="60" t="s">
        <v>287</v>
      </c>
      <c r="N31" s="60" t="s">
        <v>288</v>
      </c>
      <c r="O31" s="60" t="s">
        <v>289</v>
      </c>
      <c r="P31" s="60" t="s">
        <v>290</v>
      </c>
      <c r="Q31" s="60" t="s">
        <v>291</v>
      </c>
      <c r="R31" s="60" t="s">
        <v>292</v>
      </c>
      <c r="S31" s="60" t="s">
        <v>293</v>
      </c>
      <c r="T31" s="60" t="s">
        <v>294</v>
      </c>
      <c r="U31" s="60" t="s">
        <v>295</v>
      </c>
    </row>
    <row r="32" customFormat="false" ht="15" hidden="false" customHeight="false" outlineLevel="0" collapsed="false">
      <c r="L32" s="60"/>
      <c r="M32" s="60" t="s">
        <v>296</v>
      </c>
      <c r="N32" s="60" t="s">
        <v>297</v>
      </c>
      <c r="O32" s="60" t="s">
        <v>298</v>
      </c>
      <c r="P32" s="60" t="s">
        <v>299</v>
      </c>
      <c r="Q32" s="60" t="s">
        <v>300</v>
      </c>
      <c r="R32" s="60" t="s">
        <v>301</v>
      </c>
      <c r="S32" s="60"/>
      <c r="T32" s="60" t="s">
        <v>302</v>
      </c>
      <c r="U32" s="60" t="s">
        <v>303</v>
      </c>
    </row>
    <row r="33" customFormat="false" ht="15" hidden="false" customHeight="false" outlineLevel="0" collapsed="false">
      <c r="L33" s="60"/>
      <c r="M33" s="60" t="s">
        <v>304</v>
      </c>
      <c r="N33" s="60" t="s">
        <v>305</v>
      </c>
      <c r="O33" s="60" t="s">
        <v>306</v>
      </c>
      <c r="P33" s="60" t="s">
        <v>307</v>
      </c>
      <c r="Q33" s="60" t="s">
        <v>308</v>
      </c>
      <c r="R33" s="60" t="s">
        <v>309</v>
      </c>
      <c r="S33" s="60"/>
      <c r="T33" s="60" t="s">
        <v>310</v>
      </c>
      <c r="U33" s="60" t="s">
        <v>311</v>
      </c>
    </row>
    <row r="34" customFormat="false" ht="15" hidden="false" customHeight="false" outlineLevel="0" collapsed="false">
      <c r="L34" s="60"/>
      <c r="M34" s="60" t="s">
        <v>312</v>
      </c>
      <c r="N34" s="60" t="s">
        <v>313</v>
      </c>
      <c r="O34" s="60"/>
      <c r="P34" s="60" t="s">
        <v>314</v>
      </c>
      <c r="Q34" s="60" t="s">
        <v>315</v>
      </c>
      <c r="R34" s="60" t="s">
        <v>316</v>
      </c>
      <c r="S34" s="60"/>
      <c r="T34" s="60" t="s">
        <v>317</v>
      </c>
      <c r="U34" s="60" t="s">
        <v>318</v>
      </c>
    </row>
    <row r="35" customFormat="false" ht="15" hidden="false" customHeight="false" outlineLevel="0" collapsed="false">
      <c r="L35" s="60"/>
      <c r="M35" s="60" t="s">
        <v>321</v>
      </c>
      <c r="N35" s="60" t="s">
        <v>322</v>
      </c>
      <c r="O35" s="60"/>
      <c r="P35" s="60" t="s">
        <v>323</v>
      </c>
      <c r="Q35" s="60" t="s">
        <v>324</v>
      </c>
      <c r="R35" s="60" t="s">
        <v>325</v>
      </c>
      <c r="S35" s="60"/>
      <c r="T35" s="60" t="s">
        <v>326</v>
      </c>
      <c r="U35" s="60" t="s">
        <v>327</v>
      </c>
    </row>
    <row r="36" customFormat="false" ht="15" hidden="false" customHeight="false" outlineLevel="0" collapsed="false">
      <c r="L36" s="60"/>
      <c r="M36" s="60" t="s">
        <v>328</v>
      </c>
      <c r="N36" s="60" t="s">
        <v>329</v>
      </c>
      <c r="O36" s="60"/>
      <c r="P36" s="60" t="s">
        <v>330</v>
      </c>
      <c r="Q36" s="60" t="s">
        <v>331</v>
      </c>
      <c r="R36" s="60" t="s">
        <v>332</v>
      </c>
      <c r="S36" s="60"/>
      <c r="T36" s="60" t="s">
        <v>333</v>
      </c>
      <c r="U36" s="60" t="s">
        <v>334</v>
      </c>
    </row>
    <row r="37" customFormat="false" ht="15" hidden="false" customHeight="false" outlineLevel="0" collapsed="false">
      <c r="L37" s="60"/>
      <c r="M37" s="60" t="s">
        <v>335</v>
      </c>
      <c r="N37" s="60" t="s">
        <v>336</v>
      </c>
      <c r="O37" s="60"/>
      <c r="P37" s="60" t="s">
        <v>337</v>
      </c>
      <c r="Q37" s="60" t="s">
        <v>338</v>
      </c>
      <c r="R37" s="60" t="s">
        <v>339</v>
      </c>
      <c r="S37" s="60"/>
      <c r="T37" s="60" t="s">
        <v>340</v>
      </c>
      <c r="U37" s="60" t="s">
        <v>341</v>
      </c>
    </row>
    <row r="38" customFormat="false" ht="15" hidden="false" customHeight="false" outlineLevel="0" collapsed="false">
      <c r="L38" s="60"/>
      <c r="M38" s="60" t="s">
        <v>342</v>
      </c>
      <c r="N38" s="60" t="s">
        <v>343</v>
      </c>
      <c r="O38" s="60"/>
      <c r="P38" s="60" t="s">
        <v>344</v>
      </c>
      <c r="Q38" s="60" t="s">
        <v>345</v>
      </c>
      <c r="R38" s="60" t="s">
        <v>346</v>
      </c>
      <c r="S38" s="60"/>
      <c r="T38" s="60" t="s">
        <v>347</v>
      </c>
      <c r="U38" s="60" t="s">
        <v>348</v>
      </c>
    </row>
    <row r="39" customFormat="false" ht="15" hidden="false" customHeight="false" outlineLevel="0" collapsed="false">
      <c r="L39" s="60"/>
      <c r="M39" s="60" t="s">
        <v>351</v>
      </c>
      <c r="N39" s="60" t="s">
        <v>352</v>
      </c>
      <c r="O39" s="60"/>
      <c r="P39" s="60" t="s">
        <v>353</v>
      </c>
      <c r="Q39" s="60" t="s">
        <v>354</v>
      </c>
      <c r="R39" s="60" t="s">
        <v>355</v>
      </c>
      <c r="S39" s="60"/>
      <c r="T39" s="60" t="s">
        <v>356</v>
      </c>
      <c r="U39" s="60" t="s">
        <v>357</v>
      </c>
    </row>
    <row r="40" customFormat="false" ht="15" hidden="false" customHeight="false" outlineLevel="0" collapsed="false">
      <c r="L40" s="60"/>
      <c r="M40" s="60" t="s">
        <v>358</v>
      </c>
      <c r="N40" s="60" t="s">
        <v>359</v>
      </c>
      <c r="O40" s="60"/>
      <c r="P40" s="60" t="s">
        <v>360</v>
      </c>
      <c r="Q40" s="60" t="s">
        <v>361</v>
      </c>
      <c r="R40" s="60"/>
      <c r="S40" s="60"/>
      <c r="T40" s="60" t="s">
        <v>362</v>
      </c>
      <c r="U40" s="60" t="s">
        <v>363</v>
      </c>
    </row>
    <row r="41" customFormat="false" ht="15" hidden="false" customHeight="false" outlineLevel="0" collapsed="false">
      <c r="L41" s="60"/>
      <c r="M41" s="60" t="s">
        <v>364</v>
      </c>
      <c r="N41" s="60" t="s">
        <v>365</v>
      </c>
      <c r="O41" s="60"/>
      <c r="P41" s="60"/>
      <c r="Q41" s="60" t="s">
        <v>366</v>
      </c>
      <c r="R41" s="60"/>
      <c r="S41" s="60"/>
      <c r="T41" s="60" t="s">
        <v>367</v>
      </c>
      <c r="U41" s="60" t="s">
        <v>368</v>
      </c>
    </row>
    <row r="42" customFormat="false" ht="15" hidden="false" customHeight="false" outlineLevel="0" collapsed="false">
      <c r="L42" s="60"/>
      <c r="M42" s="60" t="s">
        <v>369</v>
      </c>
      <c r="N42" s="60" t="s">
        <v>370</v>
      </c>
      <c r="O42" s="60"/>
      <c r="P42" s="60"/>
      <c r="Q42" s="60" t="s">
        <v>371</v>
      </c>
      <c r="R42" s="60"/>
      <c r="S42" s="60"/>
      <c r="T42" s="60" t="s">
        <v>372</v>
      </c>
      <c r="U42" s="60" t="s">
        <v>373</v>
      </c>
    </row>
    <row r="43" customFormat="false" ht="15" hidden="false" customHeight="false" outlineLevel="0" collapsed="false">
      <c r="L43" s="60"/>
      <c r="M43" s="60" t="s">
        <v>374</v>
      </c>
      <c r="N43" s="60" t="s">
        <v>375</v>
      </c>
      <c r="O43" s="60"/>
      <c r="P43" s="60"/>
      <c r="Q43" s="60" t="s">
        <v>376</v>
      </c>
      <c r="R43" s="60"/>
      <c r="S43" s="60"/>
      <c r="T43" s="60" t="s">
        <v>377</v>
      </c>
      <c r="U43" s="60" t="s">
        <v>378</v>
      </c>
    </row>
    <row r="44" customFormat="false" ht="15" hidden="false" customHeight="false" outlineLevel="0" collapsed="false">
      <c r="L44" s="60"/>
      <c r="M44" s="60" t="s">
        <v>379</v>
      </c>
      <c r="N44" s="60" t="s">
        <v>380</v>
      </c>
      <c r="O44" s="60"/>
      <c r="P44" s="60"/>
      <c r="Q44" s="60"/>
      <c r="R44" s="60"/>
      <c r="S44" s="60"/>
      <c r="T44" s="60" t="s">
        <v>381</v>
      </c>
      <c r="U44" s="60" t="s">
        <v>382</v>
      </c>
    </row>
    <row r="45" customFormat="false" ht="15" hidden="false" customHeight="false" outlineLevel="0" collapsed="false">
      <c r="L45" s="60"/>
      <c r="M45" s="60" t="s">
        <v>383</v>
      </c>
      <c r="N45" s="60" t="s">
        <v>384</v>
      </c>
      <c r="O45" s="60"/>
      <c r="P45" s="60"/>
      <c r="Q45" s="60"/>
      <c r="R45" s="60"/>
      <c r="S45" s="60"/>
      <c r="T45" s="60" t="s">
        <v>385</v>
      </c>
      <c r="U45" s="60" t="s">
        <v>386</v>
      </c>
    </row>
    <row r="46" customFormat="false" ht="15" hidden="false" customHeight="false" outlineLevel="0" collapsed="false">
      <c r="L46" s="60"/>
      <c r="M46" s="60" t="s">
        <v>387</v>
      </c>
      <c r="N46" s="60" t="s">
        <v>388</v>
      </c>
      <c r="O46" s="60"/>
      <c r="P46" s="60"/>
      <c r="Q46" s="60"/>
      <c r="R46" s="60"/>
      <c r="S46" s="60"/>
      <c r="T46" s="60" t="s">
        <v>389</v>
      </c>
      <c r="U46" s="60"/>
    </row>
    <row r="47" customFormat="false" ht="15" hidden="false" customHeight="false" outlineLevel="0" collapsed="false">
      <c r="L47" s="60"/>
      <c r="M47" s="60"/>
      <c r="N47" s="60" t="s">
        <v>390</v>
      </c>
      <c r="O47" s="60"/>
      <c r="P47" s="60"/>
      <c r="Q47" s="60"/>
      <c r="R47" s="60"/>
      <c r="S47" s="60"/>
      <c r="T47" s="60" t="s">
        <v>391</v>
      </c>
      <c r="U47" s="60"/>
    </row>
    <row r="48" customFormat="false" ht="15" hidden="false" customHeight="false" outlineLevel="0" collapsed="false">
      <c r="L48" s="60"/>
      <c r="M48" s="60"/>
      <c r="N48" s="60" t="s">
        <v>392</v>
      </c>
      <c r="O48" s="60"/>
      <c r="P48" s="60"/>
      <c r="Q48" s="60"/>
      <c r="R48" s="60"/>
      <c r="S48" s="60"/>
      <c r="T48" s="60" t="s">
        <v>393</v>
      </c>
      <c r="U48" s="60"/>
    </row>
    <row r="49" customFormat="false" ht="15" hidden="false" customHeight="false" outlineLevel="0" collapsed="false">
      <c r="L49" s="60"/>
      <c r="M49" s="60"/>
      <c r="N49" s="60" t="s">
        <v>394</v>
      </c>
      <c r="O49" s="60"/>
      <c r="P49" s="60"/>
      <c r="Q49" s="60"/>
      <c r="R49" s="60"/>
      <c r="S49" s="60"/>
      <c r="T49" s="60"/>
      <c r="U49" s="6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9:57:37Z</dcterms:created>
  <dc:creator>Helena Timrová</dc:creator>
  <dc:description/>
  <dc:language>en-US</dc:language>
  <cp:lastModifiedBy>Marek Sysel</cp:lastModifiedBy>
  <cp:lastPrinted>2014-07-02T13:40:11Z</cp:lastPrinted>
  <dcterms:modified xsi:type="dcterms:W3CDTF">2014-07-07T07:26:27Z</dcterms:modified>
  <cp:revision>0</cp:revision>
  <dc:subject/>
  <dc:title/>
</cp:coreProperties>
</file>